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B$1:$Q$137</definedName>
    <definedName function="false" hidden="false" localSheetId="0" name="_xlnm.Print_Titles" vbProcedure="false">дод2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71">
  <si>
    <t xml:space="preserve">Додаток 2</t>
  </si>
  <si>
    <t xml:space="preserve">до проекту рішення </t>
  </si>
  <si>
    <t xml:space="preserve">Теплодарської міської ради</t>
  </si>
  <si>
    <t xml:space="preserve">від </t>
  </si>
  <si>
    <t xml:space="preserve">№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м. Теплодар  на 2019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Теплодар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(медична субвенція з державного бюджету)</t>
  </si>
  <si>
    <t xml:space="preserve">0212140</t>
  </si>
  <si>
    <t xml:space="preserve">2140</t>
  </si>
  <si>
    <t xml:space="preserve">Програми і централізовані заходи у галузі охорони здоров’я (субвенція з  державного бюджету)</t>
  </si>
  <si>
    <t xml:space="preserve">0212141</t>
  </si>
  <si>
    <t xml:space="preserve">2141</t>
  </si>
  <si>
    <t xml:space="preserve">0763</t>
  </si>
  <si>
    <t xml:space="preserve">Програми і централізовані заходи з імунопрофілактики(субвенція з державного бюджету)</t>
  </si>
  <si>
    <t xml:space="preserve">0212142</t>
  </si>
  <si>
    <t xml:space="preserve">2142</t>
  </si>
  <si>
    <t xml:space="preserve">Програми і централізовані заходи боротьби з туберкульозом(субвенція з державного бюджету )</t>
  </si>
  <si>
    <t xml:space="preserve">0212143</t>
  </si>
  <si>
    <t xml:space="preserve">2143</t>
  </si>
  <si>
    <t xml:space="preserve">Програми і централізовані заходи профілактики ВІЛ-інфекції/ СНІДу(субвенція з державного бюджету)</t>
  </si>
  <si>
    <t xml:space="preserve">0212144</t>
  </si>
  <si>
    <t xml:space="preserve">2144</t>
  </si>
  <si>
    <t xml:space="preserve">Централізовані заходи з лікування хворих на цукровий та нецукровий діабет(субвенціяз місцевого бюджету на здійснення переданих видатківу сфері охорони здоров"яза рахунок коштів медичної субвенції </t>
  </si>
  <si>
    <t xml:space="preserve">Централізовані заходи з лікування хворих на цукровий та нецукровий діабет(субвенціяз місцевого бюджету на здійснення переданих видатківу сфері охорони здоров"яза рахунок коштів медичної субвенції (цільові кошти для медичного обслуговуванняв нутрішньо переміщених осіб)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(субвенція з державного бюджету місцевим бюджетамна відшкодування вартості лікарських засобів для лікування окремих захворювань)</t>
  </si>
  <si>
    <t xml:space="preserve">Відшкодування вартості лікарських засобів для лікування окремих захворювань(місцевий бюджет)</t>
  </si>
  <si>
    <t xml:space="preserve">Багатопрофільна стаціонарна медична допомога населенню(місцевий бюджет)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Інші  програми,  та заходи у сфері охорони здоров’я</t>
  </si>
  <si>
    <t xml:space="preserve">0214080</t>
  </si>
  <si>
    <t xml:space="preserve">4080</t>
  </si>
  <si>
    <t xml:space="preserve">Iншi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, в тому числі:</t>
  </si>
  <si>
    <t xml:space="preserve">Розроблення схем планування та забудови територій (містобудівної документації)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, в тому числі:</t>
  </si>
  <si>
    <t xml:space="preserve">Міська програма інформатизації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ідтримки розвитку місцевого самоврядування</t>
  </si>
  <si>
    <t xml:space="preserve">3130</t>
  </si>
  <si>
    <t xml:space="preserve">Реалізація державної політики у молодіжній  сфері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60000</t>
  </si>
  <si>
    <t xml:space="preserve">Управління освіти, культури та спорту</t>
  </si>
  <si>
    <t xml:space="preserve">0611010</t>
  </si>
  <si>
    <t xml:space="preserve">0910</t>
  </si>
  <si>
    <t xml:space="preserve">Надання дошкільної освіти, в тому числі:</t>
  </si>
  <si>
    <t xml:space="preserve">1010</t>
  </si>
  <si>
    <t xml:space="preserve">Дошкільна установа №1</t>
  </si>
  <si>
    <t xml:space="preserve">Дошкільна установа №2</t>
  </si>
  <si>
    <t xml:space="preserve">0611020</t>
  </si>
  <si>
    <t xml:space="preserve">0921</t>
  </si>
  <si>
    <r>
      <rPr>
        <sz val="10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 </t>
    </r>
    <r>
      <rPr>
        <b val="true"/>
        <sz val="10"/>
        <rFont val="Times New Roman"/>
        <family val="1"/>
        <charset val="204"/>
      </rPr>
      <t xml:space="preserve">(місцевий бюджет)</t>
    </r>
  </si>
  <si>
    <t xml:space="preserve">+64867</t>
  </si>
  <si>
    <r>
      <rPr>
        <sz val="10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 </t>
    </r>
    <r>
      <rPr>
        <b val="true"/>
        <sz val="10"/>
        <rFont val="Times New Roman"/>
        <family val="1"/>
        <charset val="204"/>
      </rPr>
      <t xml:space="preserve">(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1020</t>
  </si>
  <si>
    <r>
      <rPr>
        <sz val="10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 </t>
    </r>
    <r>
      <rPr>
        <b val="true"/>
        <sz val="10"/>
        <rFont val="Times New Roman"/>
        <family val="1"/>
        <charset val="204"/>
      </rPr>
      <t xml:space="preserve">(освітня субвенція)</t>
    </r>
  </si>
  <si>
    <t xml:space="preserve">Субвенція з місцевого бюджету за рахунок залишку коштів, що утворився на почток бюджетного періоду (закупівля україномовних дидактичних матеріалів)</t>
  </si>
  <si>
    <r>
      <rPr>
        <sz val="10"/>
        <rFont val="Times New Roman"/>
        <family val="1"/>
        <charset val="204"/>
      </rPr>
      <t xml:space="preserve">Субвенція з міцевого бюджету на забезпечення якісної, сучасної та доступної загальної середньої освіти </t>
    </r>
    <r>
      <rPr>
        <b val="true"/>
        <sz val="10"/>
        <rFont val="Times New Roman"/>
        <family val="1"/>
        <charset val="204"/>
      </rPr>
      <t xml:space="preserve">"Нова українська школа"  за рахунок відповідної субвенції з державного бюджету  по загальному фонду, видатки розвитку (на закупівлю сучасних меблів для  початкових класів)</t>
    </r>
  </si>
  <si>
    <t xml:space="preserve">+105032</t>
  </si>
  <si>
    <r>
      <rPr>
        <sz val="10"/>
        <rFont val="Times New Roman"/>
        <family val="1"/>
        <charset val="204"/>
      </rPr>
      <t xml:space="preserve">Субвенція з міцевого бюджету на забезпечення якісної, сучасної та доступної загальної середньої освіти </t>
    </r>
    <r>
      <rPr>
        <b val="true"/>
        <sz val="10"/>
        <rFont val="Times New Roman"/>
        <family val="1"/>
        <charset val="204"/>
      </rPr>
      <t xml:space="preserve">"Нова українська школа"  за рахунок відповідної субвенції з державного бюджету  по загальному фонду, видатки розвитку (на закупівлюдидактичних матеріалів для учнів початкових класів)</t>
    </r>
  </si>
  <si>
    <t xml:space="preserve">+46325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 затвердження складових</t>
  </si>
  <si>
    <t xml:space="preserve">0611150</t>
  </si>
  <si>
    <t xml:space="preserve">0990</t>
  </si>
  <si>
    <t xml:space="preserve">Методичне забезпечення діяльності навчальних закладів  </t>
  </si>
  <si>
    <t xml:space="preserve">061160</t>
  </si>
  <si>
    <t xml:space="preserve">1160</t>
  </si>
  <si>
    <t xml:space="preserve">Інші програми, заклади та заходи у сфері освіти</t>
  </si>
  <si>
    <t xml:space="preserve">програмної класифікації видатків 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та кредитування місцевих бюджетів</t>
  </si>
  <si>
    <t xml:space="preserve">0611162</t>
  </si>
  <si>
    <t xml:space="preserve">1162</t>
  </si>
  <si>
    <t xml:space="preserve">Інші програми та заходи у сфері освіти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чення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0828</t>
  </si>
  <si>
    <t xml:space="preserve">Забезпечення діяльності палаців і будинків культури,клубів,центрів дозвілля та інших клубних закладів, в тому числі:</t>
  </si>
  <si>
    <t xml:space="preserve">06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614080</t>
  </si>
  <si>
    <t xml:space="preserve">Інші заклади та заходи в галузі культури і мистецтва</t>
  </si>
  <si>
    <t xml:space="preserve">0614082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абота комуналльних дитячо-юнацьких спортивних шкіл</t>
  </si>
  <si>
    <t xml:space="preserve">0615010</t>
  </si>
  <si>
    <t xml:space="preserve">Проведення спортивної роботи в регіоні</t>
  </si>
  <si>
    <t xml:space="preserve">0615011</t>
  </si>
  <si>
    <t xml:space="preserve">Проведення навчально-тренувальних зборів та змагань з олімпійських видів спорту</t>
  </si>
  <si>
    <t xml:space="preserve">Управління праці та соціального захисту населення</t>
  </si>
  <si>
    <t xml:space="preserve">Надання соціальних гарантій інвалідам,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</t>
  </si>
  <si>
    <t xml:space="preserve">3140</t>
  </si>
  <si>
    <t xml:space="preserve">Оздоровлення та відпочинок дітей (крім заходів з оздоровлення дітей, що здійснюється за рахунок коштів на оздоровлення громадян, які постраждали внаслідок Чорнобильської катастрофи)</t>
  </si>
  <si>
    <t xml:space="preserve">Соціальний захист ветеранів війни та праці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Надання інших пільг окремим категоріям громадян відповідно до законодавства</t>
  </si>
  <si>
    <t xml:space="preserve">1070</t>
  </si>
  <si>
    <t xml:space="preserve">Надання пільг окремим категоріям громадян з оплати послуг зв'язку</t>
  </si>
  <si>
    <t xml:space="preserve">Субвенції з державного бюджету</t>
  </si>
  <si>
    <t xml:space="preserve">3040</t>
  </si>
  <si>
    <t xml:space="preserve">Надання допомоги сім"ям з  дітьми, малозабезпеченим сім"ям,тимчасової допомоги дітям</t>
  </si>
  <si>
    <t xml:space="preserve">3041</t>
  </si>
  <si>
    <t xml:space="preserve">Надання допомоги у зв'язку з вагітністю і пологам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"ям</t>
  </si>
  <si>
    <t xml:space="preserve">3080</t>
  </si>
  <si>
    <t xml:space="preserve">Надання допомоги особам з інваліднісю, дітям з інвалідністю, особам, які не мають права на пенсію, непрацююі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 а особою з інвалідністю І групи, а також за особо,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Субвенції з обласного бюджету</t>
  </si>
  <si>
    <t xml:space="preserve">3050</t>
  </si>
  <si>
    <t xml:space="preserve">Інші субвенції(Пільгове медичне обслуговування осіб, які постраждали внаслідок Чорнобильської катастрофи0</t>
  </si>
  <si>
    <t xml:space="preserve">3090</t>
  </si>
  <si>
    <t xml:space="preserve">Інші субвенції (Видатки на поховання учасників бойових дій та осіб з інвалідністю внаслідок війни)</t>
  </si>
  <si>
    <t xml:space="preserve">3171</t>
  </si>
  <si>
    <t xml:space="preserve">Інші субвенції(Компенсаційні виплати особам з інвалідністю на бензин, ремонт, технічне обслуговування автомобілів, мотоколясок і на транспортне обслуговування)</t>
  </si>
  <si>
    <t xml:space="preserve">Управління майна та інвестицій Теплодарської міської ради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Інша діяльність у сфері державного управління, в тому числі:</t>
  </si>
  <si>
    <t xml:space="preserve">Інша діяльність у сфері державного управління (Міська програма про утримання, охорону об"єктів та атеріальних цінностей комунальної власності територіальної громади)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"єктів житлово-комунального господарства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6030</t>
  </si>
  <si>
    <t xml:space="preserve">0620</t>
  </si>
  <si>
    <t xml:space="preserve">Організація благоустрою населених пунктів</t>
  </si>
  <si>
    <t xml:space="preserve">  </t>
  </si>
  <si>
    <t xml:space="preserve">6020</t>
  </si>
  <si>
    <t xml:space="preserve">Забезпечення функціонування підприємств,установ та організацій,що виробляють,виконують та/або надають житлово-комунальні послуги </t>
  </si>
  <si>
    <t xml:space="preserve">6040</t>
  </si>
  <si>
    <t xml:space="preserve">Заходи, пов"язані з поліпшенням питної води</t>
  </si>
  <si>
    <t xml:space="preserve">7320</t>
  </si>
  <si>
    <t xml:space="preserve">Будівництво об'єктів соціально-культурного призначення</t>
  </si>
  <si>
    <t xml:space="preserve">7321</t>
  </si>
  <si>
    <r>
      <rPr>
        <b val="true"/>
        <sz val="10"/>
        <rFont val="Times New Roman"/>
        <family val="1"/>
        <charset val="204"/>
      </rPr>
      <t xml:space="preserve">Будівництво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освітніх установ та закладів</t>
    </r>
  </si>
  <si>
    <t xml:space="preserve">7300</t>
  </si>
  <si>
    <t xml:space="preserve">Будівництво та регіональний розвиток</t>
  </si>
  <si>
    <t xml:space="preserve">7330</t>
  </si>
  <si>
    <t xml:space="preserve">Будівництво інших об"єктів соціальної та виробничої інфраструктури комунальної власності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00</t>
  </si>
  <si>
    <t xml:space="preserve">Громадський порядок та безпека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8300</t>
  </si>
  <si>
    <t xml:space="preserve">Охорона навколишнього природного середовища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Фінансове управління Теплодарської міської ради</t>
  </si>
  <si>
    <t xml:space="preserve">Резервний фонд</t>
  </si>
  <si>
    <t xml:space="preserve">Інші субвенції з місцевого бюджету</t>
  </si>
  <si>
    <t xml:space="preserve">в тому числі:</t>
  </si>
  <si>
    <t xml:space="preserve">Субвенція на галузь" Соціальне забезпечення" з міського бюджету міста Теплодар до районого бюджету Біляївського району для надання соціальних послуг мешканцям міста Теплодар у 2019 році</t>
  </si>
  <si>
    <t xml:space="preserve">Всього </t>
  </si>
  <si>
    <t xml:space="preserve">Начальник фінансового управління             </t>
  </si>
  <si>
    <t xml:space="preserve">С.П.Одарич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80C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6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6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6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Нейтральный" xfId="74"/>
    <cellStyle name="Обчислення" xfId="75"/>
    <cellStyle name="Обычный 2" xfId="76"/>
    <cellStyle name="Обычный 3" xfId="77"/>
    <cellStyle name="Плохой" xfId="78"/>
    <cellStyle name="Поганий" xfId="79"/>
    <cellStyle name="Пояснение" xfId="80"/>
    <cellStyle name="Примечание" xfId="81"/>
    <cellStyle name="Примітка" xfId="82"/>
    <cellStyle name="Підсумок" xfId="83"/>
    <cellStyle name="Результат" xfId="84"/>
    <cellStyle name="Середній" xfId="85"/>
    <cellStyle name="Стиль 1" xfId="86"/>
    <cellStyle name="Текст пояснення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false" showRowColHeaders="true" showZeros="false" rightToLeft="false" tabSelected="true" showOutlineSymbols="true" defaultGridColor="true" view="pageBreakPreview" topLeftCell="B49" colorId="64" zoomScale="120" zoomScaleNormal="120" zoomScalePageLayoutView="120" workbookViewId="0">
      <selection pane="topLeft" activeCell="E51" activeCellId="0" sqref="E5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65"/>
    <col collapsed="false" customWidth="true" hidden="false" outlineLevel="0" max="3" min="3" style="1" width="14.49"/>
    <col collapsed="false" customWidth="true" hidden="false" outlineLevel="0" max="4" min="4" style="1" width="11.65"/>
    <col collapsed="false" customWidth="true" hidden="false" outlineLevel="0" max="5" min="5" style="2" width="41.99"/>
    <col collapsed="false" customWidth="true" hidden="false" outlineLevel="0" max="6" min="6" style="3" width="18.49"/>
    <col collapsed="false" customWidth="true" hidden="false" outlineLevel="0" max="7" min="7" style="1" width="19.15"/>
    <col collapsed="false" customWidth="true" hidden="false" outlineLevel="0" max="8" min="8" style="1" width="17.65"/>
    <col collapsed="false" customWidth="true" hidden="false" outlineLevel="0" max="9" min="9" style="1" width="13.82"/>
    <col collapsed="false" customWidth="true" hidden="false" outlineLevel="0" max="10" min="10" style="1" width="13.15"/>
    <col collapsed="false" customWidth="true" hidden="false" outlineLevel="0" max="11" min="11" style="3" width="15.49"/>
    <col collapsed="false" customWidth="true" hidden="false" outlineLevel="0" max="12" min="12" style="1" width="15.65"/>
    <col collapsed="false" customWidth="true" hidden="false" outlineLevel="0" max="13" min="13" style="1" width="13.82"/>
    <col collapsed="false" customWidth="true" hidden="false" outlineLevel="0" max="15" min="14" style="1" width="12.65"/>
    <col collapsed="false" customWidth="true" hidden="false" outlineLevel="0" max="16" min="16" style="1" width="15.32"/>
    <col collapsed="false" customWidth="true" hidden="false" outlineLevel="0" max="17" min="17" style="3" width="18.99"/>
    <col collapsed="false" customWidth="true" hidden="false" outlineLevel="0" max="18" min="18" style="4" width="11.49"/>
    <col collapsed="false" customWidth="false" hidden="false" outlineLevel="0" max="257" min="19" style="4" width="9.15"/>
  </cols>
  <sheetData>
    <row r="1" customFormat="false" ht="12.75" hidden="false" customHeight="false" outlineLevel="0" collapsed="false">
      <c r="D1" s="5"/>
      <c r="E1" s="6"/>
      <c r="F1" s="5"/>
      <c r="G1" s="5"/>
      <c r="H1" s="5"/>
      <c r="I1" s="5"/>
      <c r="J1" s="5"/>
      <c r="K1" s="5"/>
      <c r="L1" s="5"/>
      <c r="M1" s="5"/>
      <c r="P1" s="5"/>
      <c r="Q1" s="5"/>
    </row>
    <row r="2" customFormat="false" ht="12.75" hidden="false" customHeight="false" outlineLevel="0" collapsed="false">
      <c r="D2" s="5"/>
      <c r="E2" s="6"/>
      <c r="F2" s="5"/>
      <c r="G2" s="5"/>
      <c r="H2" s="5"/>
      <c r="I2" s="5"/>
      <c r="J2" s="5"/>
      <c r="K2" s="5"/>
      <c r="L2" s="5"/>
      <c r="M2" s="5"/>
      <c r="P2" s="5"/>
      <c r="Q2" s="5"/>
    </row>
    <row r="3" customFormat="false" ht="12.75" hidden="false" customHeight="false" outlineLevel="0" collapsed="false">
      <c r="D3" s="5"/>
      <c r="E3" s="6"/>
      <c r="F3" s="5"/>
      <c r="G3" s="5"/>
      <c r="H3" s="5"/>
      <c r="I3" s="5"/>
      <c r="J3" s="5"/>
      <c r="K3" s="5"/>
      <c r="L3" s="5"/>
      <c r="M3" s="5"/>
      <c r="P3" s="5"/>
      <c r="Q3" s="5"/>
    </row>
    <row r="4" customFormat="false" ht="12.75" hidden="false" customHeight="false" outlineLevel="0" collapsed="false">
      <c r="D4" s="5"/>
      <c r="E4" s="6"/>
      <c r="F4" s="5"/>
      <c r="G4" s="5"/>
      <c r="H4" s="5"/>
      <c r="I4" s="5"/>
      <c r="J4" s="5"/>
      <c r="K4" s="5"/>
      <c r="L4" s="5"/>
      <c r="M4" s="5"/>
      <c r="P4" s="5"/>
      <c r="Q4" s="5"/>
    </row>
    <row r="5" s="10" customFormat="true" ht="18.7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8"/>
      <c r="P5" s="9" t="s">
        <v>0</v>
      </c>
      <c r="Q5" s="9"/>
    </row>
    <row r="6" s="10" customFormat="true" ht="18.75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9" t="s">
        <v>1</v>
      </c>
      <c r="Q6" s="9"/>
    </row>
    <row r="7" s="10" customFormat="true" ht="18.75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9" t="s">
        <v>2</v>
      </c>
      <c r="Q7" s="9"/>
    </row>
    <row r="8" customFormat="false" ht="19.5" hidden="false" customHeight="true" outlineLevel="0" collapsed="false">
      <c r="D8" s="5"/>
      <c r="E8" s="6"/>
      <c r="F8" s="11"/>
      <c r="G8" s="11"/>
      <c r="H8" s="11"/>
      <c r="I8" s="11"/>
      <c r="J8" s="11"/>
      <c r="K8" s="11"/>
      <c r="L8" s="11"/>
      <c r="M8" s="11"/>
      <c r="N8" s="12"/>
      <c r="O8" s="13"/>
      <c r="P8" s="14" t="s">
        <v>3</v>
      </c>
      <c r="Q8" s="14"/>
    </row>
    <row r="9" customFormat="false" ht="19.5" hidden="false" customHeight="true" outlineLevel="0" collapsed="false">
      <c r="D9" s="5"/>
      <c r="E9" s="6"/>
      <c r="F9" s="11"/>
      <c r="G9" s="11"/>
      <c r="H9" s="11"/>
      <c r="I9" s="11"/>
      <c r="J9" s="11"/>
      <c r="K9" s="11"/>
      <c r="L9" s="11"/>
      <c r="M9" s="11"/>
      <c r="N9" s="12"/>
      <c r="O9" s="13"/>
      <c r="P9" s="14" t="s">
        <v>4</v>
      </c>
      <c r="Q9" s="15"/>
    </row>
    <row r="10" customFormat="false" ht="45.6" hidden="false" customHeight="true" outlineLevel="0" collapsed="false">
      <c r="B10" s="16" t="s">
        <v>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9.5" hidden="false" customHeight="false" outlineLevel="0" collapsed="false">
      <c r="B11" s="17"/>
      <c r="C11" s="18"/>
      <c r="D11" s="18"/>
      <c r="E11" s="19"/>
      <c r="F11" s="18"/>
      <c r="G11" s="18"/>
      <c r="H11" s="20"/>
      <c r="I11" s="18"/>
      <c r="J11" s="18"/>
      <c r="K11" s="17"/>
      <c r="L11" s="18"/>
      <c r="M11" s="18"/>
      <c r="N11" s="18"/>
      <c r="O11" s="18"/>
      <c r="P11" s="18"/>
      <c r="Q11" s="21" t="s">
        <v>6</v>
      </c>
    </row>
    <row r="12" customFormat="false" ht="21.75" hidden="false" customHeight="true" outlineLevel="0" collapsed="false">
      <c r="A12" s="22"/>
      <c r="B12" s="23" t="s">
        <v>7</v>
      </c>
      <c r="C12" s="23" t="s">
        <v>8</v>
      </c>
      <c r="D12" s="23" t="s">
        <v>9</v>
      </c>
      <c r="E12" s="24" t="s">
        <v>10</v>
      </c>
      <c r="F12" s="25" t="s">
        <v>11</v>
      </c>
      <c r="G12" s="25"/>
      <c r="H12" s="25"/>
      <c r="I12" s="25"/>
      <c r="J12" s="25"/>
      <c r="K12" s="26" t="s">
        <v>12</v>
      </c>
      <c r="L12" s="26"/>
      <c r="M12" s="26"/>
      <c r="N12" s="26"/>
      <c r="O12" s="26"/>
      <c r="P12" s="26"/>
      <c r="Q12" s="27" t="s">
        <v>13</v>
      </c>
    </row>
    <row r="13" customFormat="false" ht="16.5" hidden="false" customHeight="true" outlineLevel="0" collapsed="false">
      <c r="A13" s="28"/>
      <c r="B13" s="23"/>
      <c r="C13" s="23"/>
      <c r="D13" s="23"/>
      <c r="E13" s="24"/>
      <c r="F13" s="29" t="s">
        <v>14</v>
      </c>
      <c r="G13" s="30" t="s">
        <v>15</v>
      </c>
      <c r="H13" s="31" t="s">
        <v>16</v>
      </c>
      <c r="I13" s="31"/>
      <c r="J13" s="32" t="s">
        <v>17</v>
      </c>
      <c r="K13" s="29" t="s">
        <v>14</v>
      </c>
      <c r="L13" s="30" t="s">
        <v>18</v>
      </c>
      <c r="M13" s="33" t="s">
        <v>15</v>
      </c>
      <c r="N13" s="31" t="s">
        <v>16</v>
      </c>
      <c r="O13" s="31"/>
      <c r="P13" s="34" t="s">
        <v>17</v>
      </c>
      <c r="Q13" s="27"/>
    </row>
    <row r="14" customFormat="false" ht="20.25" hidden="false" customHeight="true" outlineLevel="0" collapsed="false">
      <c r="A14" s="35"/>
      <c r="B14" s="23"/>
      <c r="C14" s="23"/>
      <c r="D14" s="23"/>
      <c r="E14" s="24"/>
      <c r="F14" s="29"/>
      <c r="G14" s="30"/>
      <c r="H14" s="31" t="s">
        <v>19</v>
      </c>
      <c r="I14" s="31" t="s">
        <v>20</v>
      </c>
      <c r="J14" s="32"/>
      <c r="K14" s="29"/>
      <c r="L14" s="30"/>
      <c r="M14" s="33"/>
      <c r="N14" s="31" t="s">
        <v>19</v>
      </c>
      <c r="O14" s="31" t="s">
        <v>20</v>
      </c>
      <c r="P14" s="34"/>
      <c r="Q14" s="27"/>
    </row>
    <row r="15" customFormat="false" ht="76.5" hidden="false" customHeight="true" outlineLevel="0" collapsed="false">
      <c r="A15" s="5"/>
      <c r="B15" s="23"/>
      <c r="C15" s="23"/>
      <c r="D15" s="23"/>
      <c r="E15" s="24"/>
      <c r="F15" s="29"/>
      <c r="G15" s="30"/>
      <c r="H15" s="31"/>
      <c r="I15" s="31"/>
      <c r="J15" s="32"/>
      <c r="K15" s="29"/>
      <c r="L15" s="30"/>
      <c r="M15" s="33"/>
      <c r="N15" s="31"/>
      <c r="O15" s="31"/>
      <c r="P15" s="34"/>
      <c r="Q15" s="27"/>
    </row>
    <row r="16" s="44" customFormat="true" ht="27.75" hidden="false" customHeight="true" outlineLevel="0" collapsed="false">
      <c r="A16" s="36"/>
      <c r="B16" s="37" t="s">
        <v>21</v>
      </c>
      <c r="C16" s="37"/>
      <c r="D16" s="37"/>
      <c r="E16" s="38" t="s">
        <v>22</v>
      </c>
      <c r="F16" s="39" t="n">
        <f aca="false">F17</f>
        <v>20605993</v>
      </c>
      <c r="G16" s="40" t="n">
        <f aca="false">G17</f>
        <v>20605993</v>
      </c>
      <c r="H16" s="41" t="n">
        <f aca="false">H17</f>
        <v>10956631</v>
      </c>
      <c r="I16" s="41" t="n">
        <f aca="false">I17</f>
        <v>475120</v>
      </c>
      <c r="J16" s="42" t="n">
        <f aca="false">J17</f>
        <v>0</v>
      </c>
      <c r="K16" s="39" t="n">
        <f aca="false">L16+M16</f>
        <v>0</v>
      </c>
      <c r="L16" s="40" t="n">
        <f aca="false">L17</f>
        <v>0</v>
      </c>
      <c r="M16" s="41"/>
      <c r="N16" s="41" t="n">
        <f aca="false">N17</f>
        <v>0</v>
      </c>
      <c r="O16" s="41" t="n">
        <f aca="false">O17</f>
        <v>0</v>
      </c>
      <c r="P16" s="42" t="n">
        <f aca="false">P17</f>
        <v>0</v>
      </c>
      <c r="Q16" s="43" t="n">
        <f aca="false">F16+K16</f>
        <v>20605993</v>
      </c>
    </row>
    <row r="17" s="47" customFormat="true" ht="25.5" hidden="false" customHeight="false" outlineLevel="0" collapsed="false">
      <c r="A17" s="1"/>
      <c r="B17" s="37" t="s">
        <v>23</v>
      </c>
      <c r="C17" s="37"/>
      <c r="D17" s="37"/>
      <c r="E17" s="45" t="s">
        <v>22</v>
      </c>
      <c r="F17" s="46" t="n">
        <f aca="false">G17</f>
        <v>20605993</v>
      </c>
      <c r="G17" s="40" t="n">
        <f aca="false">G18+G19+G20+G28+G29+G31+G33+G35+G37+G39</f>
        <v>20605993</v>
      </c>
      <c r="H17" s="41" t="n">
        <f aca="false">H18+H19+H20+H28+H29+H31+H33+H35+H37+H39</f>
        <v>10956631</v>
      </c>
      <c r="I17" s="41" t="n">
        <f aca="false">I18+I19+I20+I28+I29+I31+I33+I35+I37+I39</f>
        <v>475120</v>
      </c>
      <c r="J17" s="42" t="n">
        <f aca="false">J18+J19+J20+J28+J29+J31+J33+J35+J37+J39</f>
        <v>0</v>
      </c>
      <c r="K17" s="46" t="n">
        <f aca="false">L17+M17</f>
        <v>0</v>
      </c>
      <c r="L17" s="40" t="n">
        <f aca="false">L18+L19+L20+L28+L29+L31+L33+L35+L37+L39</f>
        <v>0</v>
      </c>
      <c r="M17" s="41"/>
      <c r="N17" s="41" t="n">
        <f aca="false">N18+N19+N20+N28+N29+N31+N33+N35+N37+N39</f>
        <v>0</v>
      </c>
      <c r="O17" s="41" t="n">
        <f aca="false">O18+O19+O20+O28+O29+O31+O33+O35+O37+O39</f>
        <v>0</v>
      </c>
      <c r="P17" s="42" t="n">
        <f aca="false">P18+P19+P20+P28+P29+P31+P33+P35+P37+P39</f>
        <v>0</v>
      </c>
      <c r="Q17" s="39" t="n">
        <f aca="false">F17+K17</f>
        <v>20605993</v>
      </c>
    </row>
    <row r="18" s="50" customFormat="true" ht="84.75" hidden="false" customHeight="true" outlineLevel="0" collapsed="false">
      <c r="A18" s="48"/>
      <c r="B18" s="37" t="s">
        <v>24</v>
      </c>
      <c r="C18" s="37" t="s">
        <v>25</v>
      </c>
      <c r="D18" s="37" t="s">
        <v>26</v>
      </c>
      <c r="E18" s="49" t="s">
        <v>27</v>
      </c>
      <c r="F18" s="46" t="n">
        <v>11904671</v>
      </c>
      <c r="G18" s="40" t="n">
        <v>11949671</v>
      </c>
      <c r="H18" s="41" t="n">
        <v>10956631</v>
      </c>
      <c r="I18" s="41" t="n">
        <v>475120</v>
      </c>
      <c r="J18" s="42" t="n">
        <v>0</v>
      </c>
      <c r="K18" s="46" t="n">
        <f aca="false">L18+M18</f>
        <v>0</v>
      </c>
      <c r="L18" s="40"/>
      <c r="M18" s="41"/>
      <c r="N18" s="41"/>
      <c r="O18" s="41"/>
      <c r="P18" s="42"/>
      <c r="Q18" s="46" t="n">
        <f aca="false">F18+K18</f>
        <v>11904671</v>
      </c>
    </row>
    <row r="19" s="52" customFormat="true" ht="38.25" hidden="false" customHeight="false" outlineLevel="0" collapsed="false">
      <c r="A19" s="51"/>
      <c r="B19" s="37" t="s">
        <v>28</v>
      </c>
      <c r="C19" s="37" t="s">
        <v>29</v>
      </c>
      <c r="D19" s="37" t="s">
        <v>30</v>
      </c>
      <c r="E19" s="49" t="s">
        <v>31</v>
      </c>
      <c r="F19" s="46" t="n">
        <f aca="false">G19</f>
        <v>7336600</v>
      </c>
      <c r="G19" s="40" t="n">
        <f aca="false">7186600+150000</f>
        <v>7336600</v>
      </c>
      <c r="H19" s="41"/>
      <c r="I19" s="41"/>
      <c r="J19" s="42"/>
      <c r="K19" s="46" t="n">
        <f aca="false">L19+M19</f>
        <v>0</v>
      </c>
      <c r="L19" s="40"/>
      <c r="M19" s="41"/>
      <c r="N19" s="41"/>
      <c r="O19" s="41"/>
      <c r="P19" s="42"/>
      <c r="Q19" s="46" t="n">
        <f aca="false">F19+K19</f>
        <v>7336600</v>
      </c>
    </row>
    <row r="20" s="54" customFormat="true" ht="38.25" hidden="false" customHeight="false" outlineLevel="0" collapsed="false">
      <c r="A20" s="53"/>
      <c r="B20" s="37" t="s">
        <v>32</v>
      </c>
      <c r="C20" s="37" t="s">
        <v>33</v>
      </c>
      <c r="D20" s="37"/>
      <c r="E20" s="49" t="s">
        <v>34</v>
      </c>
      <c r="F20" s="46" t="n">
        <f aca="false">G20</f>
        <v>442005</v>
      </c>
      <c r="G20" s="40" t="n">
        <f aca="false">G21+G22+G23+G24+G26+G25+G27</f>
        <v>442005</v>
      </c>
      <c r="H20" s="41"/>
      <c r="I20" s="41"/>
      <c r="J20" s="42"/>
      <c r="K20" s="46" t="n">
        <f aca="false">L20+M20</f>
        <v>0</v>
      </c>
      <c r="L20" s="40"/>
      <c r="M20" s="41"/>
      <c r="N20" s="41"/>
      <c r="O20" s="41"/>
      <c r="P20" s="42"/>
      <c r="Q20" s="46" t="n">
        <f aca="false">F20+K20</f>
        <v>442005</v>
      </c>
    </row>
    <row r="21" s="63" customFormat="true" ht="38.25" hidden="false" customHeight="false" outlineLevel="0" collapsed="false">
      <c r="A21" s="55"/>
      <c r="B21" s="56" t="s">
        <v>35</v>
      </c>
      <c r="C21" s="57" t="s">
        <v>36</v>
      </c>
      <c r="D21" s="57" t="s">
        <v>37</v>
      </c>
      <c r="E21" s="58" t="s">
        <v>38</v>
      </c>
      <c r="F21" s="59" t="n">
        <v>25000</v>
      </c>
      <c r="G21" s="60" t="n">
        <f aca="false">F21</f>
        <v>25000</v>
      </c>
      <c r="H21" s="61"/>
      <c r="I21" s="61"/>
      <c r="J21" s="62"/>
      <c r="K21" s="46" t="n">
        <f aca="false">L21+M21</f>
        <v>0</v>
      </c>
      <c r="L21" s="60"/>
      <c r="M21" s="61"/>
      <c r="N21" s="61"/>
      <c r="O21" s="61"/>
      <c r="P21" s="62"/>
      <c r="Q21" s="46" t="n">
        <f aca="false">F21+K21</f>
        <v>25000</v>
      </c>
    </row>
    <row r="22" s="63" customFormat="true" ht="38.25" hidden="false" customHeight="false" outlineLevel="0" collapsed="false">
      <c r="A22" s="55"/>
      <c r="B22" s="56" t="s">
        <v>39</v>
      </c>
      <c r="C22" s="57" t="s">
        <v>40</v>
      </c>
      <c r="D22" s="57" t="s">
        <v>37</v>
      </c>
      <c r="E22" s="58" t="s">
        <v>41</v>
      </c>
      <c r="F22" s="59" t="n">
        <f aca="false">G22</f>
        <v>25000</v>
      </c>
      <c r="G22" s="60" t="n">
        <v>25000</v>
      </c>
      <c r="H22" s="61"/>
      <c r="I22" s="61"/>
      <c r="J22" s="62"/>
      <c r="K22" s="46" t="n">
        <f aca="false">L22+M22</f>
        <v>0</v>
      </c>
      <c r="L22" s="60"/>
      <c r="M22" s="61"/>
      <c r="N22" s="61"/>
      <c r="O22" s="61"/>
      <c r="P22" s="62"/>
      <c r="Q22" s="46" t="n">
        <f aca="false">F22+K22</f>
        <v>25000</v>
      </c>
    </row>
    <row r="23" s="63" customFormat="true" ht="51" hidden="false" customHeight="false" outlineLevel="0" collapsed="false">
      <c r="A23" s="55"/>
      <c r="B23" s="56" t="s">
        <v>42</v>
      </c>
      <c r="C23" s="57" t="s">
        <v>43</v>
      </c>
      <c r="D23" s="57" t="s">
        <v>37</v>
      </c>
      <c r="E23" s="58" t="s">
        <v>44</v>
      </c>
      <c r="F23" s="59" t="n">
        <f aca="false">G23</f>
        <v>30000</v>
      </c>
      <c r="G23" s="60" t="n">
        <v>30000</v>
      </c>
      <c r="H23" s="61"/>
      <c r="I23" s="61"/>
      <c r="J23" s="62"/>
      <c r="K23" s="46" t="n">
        <f aca="false">L23+M23</f>
        <v>0</v>
      </c>
      <c r="L23" s="60"/>
      <c r="M23" s="61"/>
      <c r="N23" s="61"/>
      <c r="O23" s="61"/>
      <c r="P23" s="62"/>
      <c r="Q23" s="46" t="n">
        <f aca="false">F23+K23</f>
        <v>30000</v>
      </c>
    </row>
    <row r="24" s="65" customFormat="true" ht="80.25" hidden="false" customHeight="true" outlineLevel="0" collapsed="false">
      <c r="A24" s="64"/>
      <c r="B24" s="56" t="s">
        <v>45</v>
      </c>
      <c r="C24" s="57" t="s">
        <v>46</v>
      </c>
      <c r="D24" s="57" t="s">
        <v>37</v>
      </c>
      <c r="E24" s="58" t="s">
        <v>47</v>
      </c>
      <c r="F24" s="59" t="n">
        <v>235300</v>
      </c>
      <c r="G24" s="60" t="n">
        <v>235300</v>
      </c>
      <c r="H24" s="61"/>
      <c r="I24" s="61"/>
      <c r="J24" s="62"/>
      <c r="K24" s="46" t="n">
        <f aca="false">L24+M24</f>
        <v>0</v>
      </c>
      <c r="L24" s="60"/>
      <c r="M24" s="61"/>
      <c r="N24" s="61"/>
      <c r="O24" s="61"/>
      <c r="P24" s="62"/>
      <c r="Q24" s="46" t="n">
        <f aca="false">F24+K24</f>
        <v>235300</v>
      </c>
    </row>
    <row r="25" s="65" customFormat="true" ht="116.25" hidden="false" customHeight="true" outlineLevel="0" collapsed="false">
      <c r="A25" s="64"/>
      <c r="B25" s="56" t="s">
        <v>45</v>
      </c>
      <c r="C25" s="57" t="s">
        <v>46</v>
      </c>
      <c r="D25" s="57" t="s">
        <v>37</v>
      </c>
      <c r="E25" s="58" t="s">
        <v>48</v>
      </c>
      <c r="F25" s="59" t="n">
        <f aca="false">G25</f>
        <v>15505</v>
      </c>
      <c r="G25" s="60" t="n">
        <v>15505</v>
      </c>
      <c r="H25" s="61"/>
      <c r="I25" s="61"/>
      <c r="J25" s="62"/>
      <c r="K25" s="46"/>
      <c r="L25" s="60"/>
      <c r="M25" s="61"/>
      <c r="N25" s="61"/>
      <c r="O25" s="61"/>
      <c r="P25" s="62"/>
      <c r="Q25" s="46" t="n">
        <f aca="false">F25+K25</f>
        <v>15505</v>
      </c>
    </row>
    <row r="26" s="65" customFormat="true" ht="90.75" hidden="false" customHeight="true" outlineLevel="0" collapsed="false">
      <c r="A26" s="64"/>
      <c r="B26" s="56" t="s">
        <v>49</v>
      </c>
      <c r="C26" s="57" t="s">
        <v>50</v>
      </c>
      <c r="D26" s="57" t="s">
        <v>37</v>
      </c>
      <c r="E26" s="58" t="s">
        <v>51</v>
      </c>
      <c r="F26" s="59" t="n">
        <v>58200</v>
      </c>
      <c r="G26" s="60" t="n">
        <v>58200</v>
      </c>
      <c r="H26" s="61"/>
      <c r="I26" s="61"/>
      <c r="J26" s="62"/>
      <c r="K26" s="46" t="n">
        <f aca="false">L26+M26</f>
        <v>0</v>
      </c>
      <c r="L26" s="60"/>
      <c r="M26" s="61"/>
      <c r="N26" s="61"/>
      <c r="O26" s="61"/>
      <c r="P26" s="62"/>
      <c r="Q26" s="46" t="n">
        <f aca="false">F26+K26</f>
        <v>58200</v>
      </c>
    </row>
    <row r="27" s="65" customFormat="true" ht="41.25" hidden="false" customHeight="true" outlineLevel="0" collapsed="false">
      <c r="A27" s="64"/>
      <c r="B27" s="56" t="s">
        <v>49</v>
      </c>
      <c r="C27" s="57" t="s">
        <v>50</v>
      </c>
      <c r="D27" s="57" t="s">
        <v>37</v>
      </c>
      <c r="E27" s="58" t="s">
        <v>52</v>
      </c>
      <c r="F27" s="59" t="n">
        <f aca="false">G27</f>
        <v>53000</v>
      </c>
      <c r="G27" s="60" t="n">
        <v>53000</v>
      </c>
      <c r="H27" s="61"/>
      <c r="I27" s="61"/>
      <c r="J27" s="62"/>
      <c r="K27" s="46"/>
      <c r="L27" s="60"/>
      <c r="M27" s="61"/>
      <c r="N27" s="61"/>
      <c r="O27" s="61"/>
      <c r="P27" s="62"/>
      <c r="Q27" s="46" t="n">
        <f aca="false">F27+K27</f>
        <v>53000</v>
      </c>
    </row>
    <row r="28" s="67" customFormat="true" ht="25.5" hidden="false" customHeight="true" outlineLevel="0" collapsed="false">
      <c r="A28" s="66"/>
      <c r="B28" s="37" t="s">
        <v>28</v>
      </c>
      <c r="C28" s="37" t="s">
        <v>29</v>
      </c>
      <c r="D28" s="37" t="s">
        <v>30</v>
      </c>
      <c r="E28" s="49" t="s">
        <v>53</v>
      </c>
      <c r="F28" s="46" t="n">
        <v>550000</v>
      </c>
      <c r="G28" s="40" t="n">
        <f aca="false">F28</f>
        <v>550000</v>
      </c>
      <c r="H28" s="41"/>
      <c r="I28" s="41"/>
      <c r="J28" s="42"/>
      <c r="K28" s="46" t="n">
        <f aca="false">L28+M28</f>
        <v>0</v>
      </c>
      <c r="L28" s="40"/>
      <c r="M28" s="41"/>
      <c r="N28" s="41"/>
      <c r="O28" s="41"/>
      <c r="P28" s="42"/>
      <c r="Q28" s="46" t="n">
        <f aca="false">F28+K28</f>
        <v>550000</v>
      </c>
    </row>
    <row r="29" s="54" customFormat="true" ht="36" hidden="false" customHeight="true" outlineLevel="0" collapsed="false">
      <c r="A29" s="53"/>
      <c r="B29" s="37" t="s">
        <v>54</v>
      </c>
      <c r="C29" s="68" t="s">
        <v>55</v>
      </c>
      <c r="D29" s="68"/>
      <c r="E29" s="49" t="s">
        <v>56</v>
      </c>
      <c r="F29" s="46" t="n">
        <f aca="false">G29</f>
        <v>25000</v>
      </c>
      <c r="G29" s="40" t="n">
        <f aca="false">G30</f>
        <v>25000</v>
      </c>
      <c r="H29" s="41"/>
      <c r="I29" s="41"/>
      <c r="J29" s="42"/>
      <c r="K29" s="46" t="n">
        <f aca="false">L29+M29</f>
        <v>0</v>
      </c>
      <c r="L29" s="40"/>
      <c r="M29" s="41"/>
      <c r="N29" s="41"/>
      <c r="O29" s="41"/>
      <c r="P29" s="42"/>
      <c r="Q29" s="46" t="n">
        <f aca="false">F29+K29</f>
        <v>25000</v>
      </c>
    </row>
    <row r="30" s="70" customFormat="true" ht="30" hidden="false" customHeight="true" outlineLevel="0" collapsed="false">
      <c r="A30" s="5"/>
      <c r="B30" s="37" t="s">
        <v>57</v>
      </c>
      <c r="C30" s="68" t="s">
        <v>58</v>
      </c>
      <c r="D30" s="68" t="s">
        <v>37</v>
      </c>
      <c r="E30" s="69" t="s">
        <v>59</v>
      </c>
      <c r="F30" s="46" t="n">
        <f aca="false">G30</f>
        <v>25000</v>
      </c>
      <c r="G30" s="40" t="n">
        <v>25000</v>
      </c>
      <c r="H30" s="41"/>
      <c r="I30" s="41"/>
      <c r="J30" s="42"/>
      <c r="K30" s="46" t="n">
        <f aca="false">L30+M30</f>
        <v>0</v>
      </c>
      <c r="L30" s="40"/>
      <c r="M30" s="41"/>
      <c r="N30" s="41"/>
      <c r="O30" s="41"/>
      <c r="P30" s="42"/>
      <c r="Q30" s="46" t="n">
        <f aca="false">F30+K30</f>
        <v>25000</v>
      </c>
    </row>
    <row r="31" s="71" customFormat="true" ht="28.5" hidden="false" customHeight="true" outlineLevel="0" collapsed="false">
      <c r="A31" s="1"/>
      <c r="B31" s="37" t="s">
        <v>60</v>
      </c>
      <c r="C31" s="68" t="s">
        <v>61</v>
      </c>
      <c r="D31" s="68"/>
      <c r="E31" s="49" t="s">
        <v>62</v>
      </c>
      <c r="F31" s="46" t="n">
        <f aca="false">F32</f>
        <v>10350</v>
      </c>
      <c r="G31" s="40" t="n">
        <f aca="false">F31</f>
        <v>10350</v>
      </c>
      <c r="H31" s="41"/>
      <c r="I31" s="41"/>
      <c r="J31" s="42"/>
      <c r="K31" s="46" t="n">
        <f aca="false">L31+M31</f>
        <v>0</v>
      </c>
      <c r="L31" s="40"/>
      <c r="M31" s="41"/>
      <c r="N31" s="41"/>
      <c r="O31" s="41"/>
      <c r="P31" s="42"/>
      <c r="Q31" s="46" t="n">
        <f aca="false">F31+K31</f>
        <v>10350</v>
      </c>
    </row>
    <row r="32" s="78" customFormat="true" ht="28.5" hidden="false" customHeight="true" outlineLevel="0" collapsed="false">
      <c r="A32" s="72"/>
      <c r="B32" s="57" t="s">
        <v>63</v>
      </c>
      <c r="C32" s="57" t="s">
        <v>64</v>
      </c>
      <c r="D32" s="57" t="s">
        <v>65</v>
      </c>
      <c r="E32" s="73" t="s">
        <v>66</v>
      </c>
      <c r="F32" s="74" t="n">
        <f aca="false">G32</f>
        <v>10350</v>
      </c>
      <c r="G32" s="75" t="n">
        <v>10350</v>
      </c>
      <c r="H32" s="76"/>
      <c r="I32" s="76"/>
      <c r="J32" s="77"/>
      <c r="K32" s="46" t="n">
        <f aca="false">L32+M32</f>
        <v>0</v>
      </c>
      <c r="L32" s="75"/>
      <c r="M32" s="76"/>
      <c r="N32" s="76"/>
      <c r="O32" s="76"/>
      <c r="P32" s="77"/>
      <c r="Q32" s="46" t="n">
        <f aca="false">F32+K32</f>
        <v>10350</v>
      </c>
    </row>
    <row r="33" s="52" customFormat="true" ht="51" hidden="false" customHeight="true" outlineLevel="0" collapsed="false">
      <c r="A33" s="51"/>
      <c r="B33" s="37" t="s">
        <v>67</v>
      </c>
      <c r="C33" s="37" t="s">
        <v>68</v>
      </c>
      <c r="D33" s="37" t="s">
        <v>69</v>
      </c>
      <c r="E33" s="49" t="s">
        <v>70</v>
      </c>
      <c r="F33" s="46" t="n">
        <f aca="false">F34</f>
        <v>244000</v>
      </c>
      <c r="G33" s="40" t="n">
        <f aca="false">G34</f>
        <v>244000</v>
      </c>
      <c r="H33" s="41"/>
      <c r="I33" s="41"/>
      <c r="J33" s="42"/>
      <c r="K33" s="46" t="n">
        <f aca="false">L33+M33</f>
        <v>0</v>
      </c>
      <c r="L33" s="40"/>
      <c r="M33" s="41"/>
      <c r="N33" s="41"/>
      <c r="O33" s="41"/>
      <c r="P33" s="42"/>
      <c r="Q33" s="46" t="n">
        <f aca="false">F33+K33</f>
        <v>244000</v>
      </c>
    </row>
    <row r="34" s="54" customFormat="true" ht="47.25" hidden="false" customHeight="true" outlineLevel="0" collapsed="false">
      <c r="A34" s="53"/>
      <c r="B34" s="68" t="s">
        <v>67</v>
      </c>
      <c r="C34" s="68" t="s">
        <v>68</v>
      </c>
      <c r="D34" s="68" t="s">
        <v>69</v>
      </c>
      <c r="E34" s="79" t="s">
        <v>71</v>
      </c>
      <c r="F34" s="80" t="n">
        <v>244000</v>
      </c>
      <c r="G34" s="81" t="n">
        <v>244000</v>
      </c>
      <c r="H34" s="82"/>
      <c r="I34" s="82"/>
      <c r="J34" s="83"/>
      <c r="K34" s="46" t="n">
        <f aca="false">L34+M34</f>
        <v>0</v>
      </c>
      <c r="L34" s="81"/>
      <c r="M34" s="82"/>
      <c r="N34" s="82"/>
      <c r="O34" s="82"/>
      <c r="P34" s="83"/>
      <c r="Q34" s="46" t="n">
        <f aca="false">F34+K34</f>
        <v>244000</v>
      </c>
    </row>
    <row r="35" s="52" customFormat="true" ht="28.5" hidden="false" customHeight="true" outlineLevel="0" collapsed="false">
      <c r="A35" s="51"/>
      <c r="B35" s="37" t="s">
        <v>72</v>
      </c>
      <c r="C35" s="37" t="s">
        <v>73</v>
      </c>
      <c r="D35" s="37" t="s">
        <v>74</v>
      </c>
      <c r="E35" s="49" t="s">
        <v>75</v>
      </c>
      <c r="F35" s="46" t="n">
        <v>32400</v>
      </c>
      <c r="G35" s="40" t="n">
        <f aca="false">F35</f>
        <v>32400</v>
      </c>
      <c r="H35" s="41"/>
      <c r="I35" s="41"/>
      <c r="J35" s="42"/>
      <c r="K35" s="46" t="n">
        <f aca="false">L35+M35</f>
        <v>0</v>
      </c>
      <c r="L35" s="40"/>
      <c r="M35" s="41"/>
      <c r="N35" s="41"/>
      <c r="O35" s="41"/>
      <c r="P35" s="42"/>
      <c r="Q35" s="46" t="n">
        <f aca="false">F35+K35</f>
        <v>32400</v>
      </c>
    </row>
    <row r="36" s="54" customFormat="true" ht="24.75" hidden="false" customHeight="true" outlineLevel="0" collapsed="false">
      <c r="A36" s="53"/>
      <c r="B36" s="68" t="s">
        <v>72</v>
      </c>
      <c r="C36" s="68" t="s">
        <v>73</v>
      </c>
      <c r="D36" s="68" t="s">
        <v>74</v>
      </c>
      <c r="E36" s="79" t="s">
        <v>76</v>
      </c>
      <c r="F36" s="80" t="n">
        <f aca="false">G36</f>
        <v>32400</v>
      </c>
      <c r="G36" s="81" t="n">
        <v>32400</v>
      </c>
      <c r="H36" s="82"/>
      <c r="I36" s="82"/>
      <c r="J36" s="83"/>
      <c r="K36" s="46" t="n">
        <f aca="false">L36+M36</f>
        <v>0</v>
      </c>
      <c r="L36" s="81"/>
      <c r="M36" s="82"/>
      <c r="N36" s="82"/>
      <c r="O36" s="82"/>
      <c r="P36" s="83"/>
      <c r="Q36" s="46" t="n">
        <f aca="false">F36+K36</f>
        <v>32400</v>
      </c>
    </row>
    <row r="37" s="50" customFormat="true" ht="25.5" hidden="false" customHeight="false" outlineLevel="0" collapsed="false">
      <c r="A37" s="48"/>
      <c r="B37" s="37" t="s">
        <v>77</v>
      </c>
      <c r="C37" s="37" t="s">
        <v>78</v>
      </c>
      <c r="D37" s="37" t="s">
        <v>79</v>
      </c>
      <c r="E37" s="45" t="s">
        <v>80</v>
      </c>
      <c r="F37" s="46" t="n">
        <f aca="false">G37</f>
        <v>12117</v>
      </c>
      <c r="G37" s="40" t="n">
        <f aca="false">G38</f>
        <v>12117</v>
      </c>
      <c r="H37" s="41" t="n">
        <f aca="false">H38</f>
        <v>0</v>
      </c>
      <c r="I37" s="41" t="n">
        <f aca="false">I38</f>
        <v>0</v>
      </c>
      <c r="J37" s="42" t="n">
        <f aca="false">J38</f>
        <v>0</v>
      </c>
      <c r="K37" s="46" t="n">
        <f aca="false">L37+M37</f>
        <v>0</v>
      </c>
      <c r="L37" s="40" t="n">
        <f aca="false">L38</f>
        <v>0</v>
      </c>
      <c r="M37" s="41"/>
      <c r="N37" s="41" t="n">
        <f aca="false">N38</f>
        <v>0</v>
      </c>
      <c r="O37" s="41" t="n">
        <f aca="false">O38</f>
        <v>0</v>
      </c>
      <c r="P37" s="42"/>
      <c r="Q37" s="46" t="n">
        <f aca="false">F37+K37</f>
        <v>12117</v>
      </c>
    </row>
    <row r="38" s="71" customFormat="true" ht="45.75" hidden="false" customHeight="true" outlineLevel="0" collapsed="false">
      <c r="A38" s="1"/>
      <c r="B38" s="68" t="s">
        <v>77</v>
      </c>
      <c r="C38" s="68" t="s">
        <v>78</v>
      </c>
      <c r="D38" s="68" t="s">
        <v>79</v>
      </c>
      <c r="E38" s="84" t="s">
        <v>81</v>
      </c>
      <c r="F38" s="80" t="n">
        <f aca="false">G38</f>
        <v>12117</v>
      </c>
      <c r="G38" s="81" t="n">
        <v>12117</v>
      </c>
      <c r="H38" s="82"/>
      <c r="I38" s="82"/>
      <c r="J38" s="83"/>
      <c r="K38" s="46" t="n">
        <f aca="false">L38+M38</f>
        <v>0</v>
      </c>
      <c r="L38" s="81"/>
      <c r="M38" s="82"/>
      <c r="N38" s="82"/>
      <c r="O38" s="82"/>
      <c r="P38" s="83"/>
      <c r="Q38" s="46" t="n">
        <f aca="false">F38+K38</f>
        <v>12117</v>
      </c>
    </row>
    <row r="39" s="71" customFormat="true" ht="27" hidden="false" customHeight="true" outlineLevel="0" collapsed="false">
      <c r="A39" s="1"/>
      <c r="B39" s="85" t="n">
        <v>213130</v>
      </c>
      <c r="C39" s="37" t="s">
        <v>82</v>
      </c>
      <c r="D39" s="37"/>
      <c r="E39" s="49" t="s">
        <v>83</v>
      </c>
      <c r="F39" s="46" t="n">
        <f aca="false">F40</f>
        <v>3850</v>
      </c>
      <c r="G39" s="40" t="n">
        <f aca="false">F39</f>
        <v>3850</v>
      </c>
      <c r="H39" s="82"/>
      <c r="I39" s="82"/>
      <c r="J39" s="83"/>
      <c r="K39" s="46" t="n">
        <f aca="false">L39+M39</f>
        <v>0</v>
      </c>
      <c r="L39" s="81"/>
      <c r="M39" s="82"/>
      <c r="N39" s="82"/>
      <c r="O39" s="82"/>
      <c r="P39" s="83"/>
      <c r="Q39" s="46" t="n">
        <f aca="false">F39+K39</f>
        <v>3850</v>
      </c>
    </row>
    <row r="40" s="71" customFormat="true" ht="49.5" hidden="false" customHeight="true" outlineLevel="0" collapsed="false">
      <c r="A40" s="1"/>
      <c r="B40" s="85" t="n">
        <v>213131</v>
      </c>
      <c r="C40" s="57" t="s">
        <v>84</v>
      </c>
      <c r="D40" s="57" t="s">
        <v>85</v>
      </c>
      <c r="E40" s="86" t="s">
        <v>86</v>
      </c>
      <c r="F40" s="59" t="n">
        <f aca="false">G40</f>
        <v>3850</v>
      </c>
      <c r="G40" s="60" t="n">
        <v>3850</v>
      </c>
      <c r="H40" s="82"/>
      <c r="I40" s="82"/>
      <c r="J40" s="83"/>
      <c r="K40" s="46" t="n">
        <f aca="false">L40+M40</f>
        <v>0</v>
      </c>
      <c r="L40" s="81"/>
      <c r="M40" s="82"/>
      <c r="N40" s="82"/>
      <c r="O40" s="82"/>
      <c r="P40" s="83"/>
      <c r="Q40" s="46" t="n">
        <f aca="false">F40+K40</f>
        <v>3850</v>
      </c>
    </row>
    <row r="41" s="47" customFormat="true" ht="28.5" hidden="false" customHeight="true" outlineLevel="0" collapsed="false">
      <c r="A41" s="1"/>
      <c r="B41" s="37" t="s">
        <v>87</v>
      </c>
      <c r="C41" s="87"/>
      <c r="D41" s="68"/>
      <c r="E41" s="88" t="s">
        <v>88</v>
      </c>
      <c r="F41" s="80" t="n">
        <f aca="false">G41</f>
        <v>35399246.66</v>
      </c>
      <c r="G41" s="81" t="n">
        <f aca="false">G42</f>
        <v>35399246.66</v>
      </c>
      <c r="H41" s="82" t="n">
        <f aca="false">H42</f>
        <v>29842933.13</v>
      </c>
      <c r="I41" s="82" t="n">
        <f aca="false">I42</f>
        <v>3602695.86</v>
      </c>
      <c r="J41" s="83" t="n">
        <f aca="false">J42</f>
        <v>199671</v>
      </c>
      <c r="K41" s="46" t="n">
        <f aca="false">K42</f>
        <v>1082370</v>
      </c>
      <c r="L41" s="40" t="n">
        <f aca="false">L42</f>
        <v>0</v>
      </c>
      <c r="M41" s="41" t="n">
        <f aca="false">M42</f>
        <v>1058370</v>
      </c>
      <c r="N41" s="41" t="n">
        <f aca="false">N42</f>
        <v>128620</v>
      </c>
      <c r="O41" s="41" t="n">
        <f aca="false">O42</f>
        <v>4750</v>
      </c>
      <c r="P41" s="42" t="n">
        <f aca="false">P42</f>
        <v>24000</v>
      </c>
      <c r="Q41" s="46" t="n">
        <f aca="false">F41+K41</f>
        <v>36481616.66</v>
      </c>
    </row>
    <row r="42" s="47" customFormat="true" ht="29.25" hidden="false" customHeight="true" outlineLevel="0" collapsed="false">
      <c r="A42" s="1"/>
      <c r="B42" s="37" t="s">
        <v>87</v>
      </c>
      <c r="C42" s="87"/>
      <c r="D42" s="68"/>
      <c r="E42" s="88" t="s">
        <v>88</v>
      </c>
      <c r="F42" s="80" t="n">
        <f aca="false">G42+J42</f>
        <v>35598917.66</v>
      </c>
      <c r="G42" s="81" t="n">
        <f aca="false">G43+G46+G52+G53+G54+G57+G59+G60+G61+G62+G64+G66+G48+G47+G49+G50+G51</f>
        <v>35399246.66</v>
      </c>
      <c r="H42" s="81" t="n">
        <f aca="false">H43+H46+H52+H53+H54+H57+H59+H60+H61+H62+H64+H66+H48+H47+H49+H50+H51</f>
        <v>29842933.13</v>
      </c>
      <c r="I42" s="81" t="n">
        <f aca="false">I43+I46+I52+I53+I54+I57+I59+I60+I61+I62+I64+I66+I48+I47+I49+I50+I51</f>
        <v>3602695.86</v>
      </c>
      <c r="J42" s="81" t="n">
        <f aca="false">J43+J46+J52+J53+J54+J57+J59+J60+J61+J62+J64+J66+J48+J47+J49+J50+J51</f>
        <v>199671</v>
      </c>
      <c r="K42" s="80" t="n">
        <f aca="false">K43+K46+K47+K48+K49+K52+K53+K54+K55+K56+K58+K59+K60+K61+K63+K65+K67</f>
        <v>1082370</v>
      </c>
      <c r="L42" s="81" t="n">
        <f aca="false">L43+L46+L47+L48+L49+L52+L53+L54+L55+L56+L58+L59+L60+L61+L63+L65+L67</f>
        <v>0</v>
      </c>
      <c r="M42" s="82" t="n">
        <f aca="false">M43+M46+M47+M48+M49+M52+M53+M54+M55+M56+M58+M59+M60+M61+M63+M65+M67</f>
        <v>1058370</v>
      </c>
      <c r="N42" s="82" t="n">
        <f aca="false">N43+N46+N47+N48+N49+N52+N53+N54+N55+N56+N58+N59+N60+N61+N63+N65+N67</f>
        <v>128620</v>
      </c>
      <c r="O42" s="82" t="n">
        <f aca="false">O43+O46+O47+O48+O49+O52+O53+O54+O55+O56+O58+O59+O60+O61+O63+O65+O67</f>
        <v>4750</v>
      </c>
      <c r="P42" s="83" t="n">
        <f aca="false">P43+P46+P47+P48+P49+P52+P53+P54+P55+P56+P58+P59+P60+P61+P63+P65+P67</f>
        <v>24000</v>
      </c>
      <c r="Q42" s="80" t="n">
        <f aca="false">Q43+Q46+Q52+Q53+Q54+Q57+Q59+Q60+Q61+Q62+Q64+Q66+Q48+Q47+Q49</f>
        <v>36520029.66</v>
      </c>
    </row>
    <row r="43" s="71" customFormat="true" ht="15" hidden="false" customHeight="false" outlineLevel="0" collapsed="false">
      <c r="A43" s="1"/>
      <c r="B43" s="37" t="s">
        <v>89</v>
      </c>
      <c r="C43" s="68" t="n">
        <v>1010</v>
      </c>
      <c r="D43" s="68" t="s">
        <v>90</v>
      </c>
      <c r="E43" s="89" t="s">
        <v>91</v>
      </c>
      <c r="F43" s="80" t="n">
        <f aca="false">F44+F45</f>
        <v>11269175.05</v>
      </c>
      <c r="G43" s="81" t="n">
        <f aca="false">G44+G45</f>
        <v>11269175.05</v>
      </c>
      <c r="H43" s="82" t="n">
        <f aca="false">H44+H45</f>
        <v>8290773</v>
      </c>
      <c r="I43" s="82" t="n">
        <f aca="false">I44+I45</f>
        <v>1685684.61</v>
      </c>
      <c r="J43" s="83" t="n">
        <f aca="false">J44+J45</f>
        <v>0</v>
      </c>
      <c r="K43" s="46" t="n">
        <f aca="false">K44+K45</f>
        <v>884700</v>
      </c>
      <c r="L43" s="40" t="n">
        <f aca="false">L44+L45</f>
        <v>0</v>
      </c>
      <c r="M43" s="41" t="n">
        <f aca="false">M44+M45</f>
        <v>864700</v>
      </c>
      <c r="N43" s="41" t="n">
        <f aca="false">N44+N45</f>
        <v>0</v>
      </c>
      <c r="O43" s="41" t="n">
        <f aca="false">O44+O45</f>
        <v>0</v>
      </c>
      <c r="P43" s="42" t="n">
        <f aca="false">P44+P45</f>
        <v>20000</v>
      </c>
      <c r="Q43" s="46" t="n">
        <f aca="false">Q44+Q45</f>
        <v>12153875.05</v>
      </c>
    </row>
    <row r="44" s="78" customFormat="true" ht="15" hidden="false" customHeight="false" outlineLevel="0" collapsed="false">
      <c r="A44" s="72"/>
      <c r="B44" s="56" t="s">
        <v>89</v>
      </c>
      <c r="C44" s="57" t="s">
        <v>92</v>
      </c>
      <c r="D44" s="57" t="s">
        <v>90</v>
      </c>
      <c r="E44" s="90" t="s">
        <v>93</v>
      </c>
      <c r="F44" s="74" t="n">
        <f aca="false">G44</f>
        <v>6941536.42</v>
      </c>
      <c r="G44" s="75" t="n">
        <v>6941536.42</v>
      </c>
      <c r="H44" s="76" t="n">
        <v>5287111</v>
      </c>
      <c r="I44" s="76" t="n">
        <v>855944.14</v>
      </c>
      <c r="J44" s="77"/>
      <c r="K44" s="46" t="n">
        <f aca="false">P44+M44</f>
        <v>561200</v>
      </c>
      <c r="L44" s="91"/>
      <c r="M44" s="76" t="n">
        <v>546200</v>
      </c>
      <c r="N44" s="76"/>
      <c r="O44" s="76"/>
      <c r="P44" s="77" t="n">
        <v>15000</v>
      </c>
      <c r="Q44" s="46" t="n">
        <f aca="false">F44+K44</f>
        <v>7502736.42</v>
      </c>
    </row>
    <row r="45" s="78" customFormat="true" ht="15" hidden="false" customHeight="false" outlineLevel="0" collapsed="false">
      <c r="A45" s="72"/>
      <c r="B45" s="56" t="s">
        <v>89</v>
      </c>
      <c r="C45" s="57" t="s">
        <v>92</v>
      </c>
      <c r="D45" s="57" t="s">
        <v>90</v>
      </c>
      <c r="E45" s="90" t="s">
        <v>94</v>
      </c>
      <c r="F45" s="74" t="n">
        <f aca="false">G45</f>
        <v>4327638.63</v>
      </c>
      <c r="G45" s="75" t="n">
        <v>4327638.63</v>
      </c>
      <c r="H45" s="76" t="n">
        <v>3003662</v>
      </c>
      <c r="I45" s="76" t="n">
        <v>829740.47</v>
      </c>
      <c r="J45" s="77"/>
      <c r="K45" s="46" t="n">
        <f aca="false">P45+M45</f>
        <v>323500</v>
      </c>
      <c r="L45" s="91"/>
      <c r="M45" s="76" t="n">
        <v>318500</v>
      </c>
      <c r="N45" s="76"/>
      <c r="O45" s="76"/>
      <c r="P45" s="77" t="n">
        <v>5000</v>
      </c>
      <c r="Q45" s="46" t="n">
        <f aca="false">F45+K45</f>
        <v>4651138.63</v>
      </c>
    </row>
    <row r="46" s="71" customFormat="true" ht="90" hidden="false" customHeight="true" outlineLevel="0" collapsed="false">
      <c r="A46" s="92"/>
      <c r="B46" s="93" t="s">
        <v>95</v>
      </c>
      <c r="C46" s="94" t="n">
        <v>1020</v>
      </c>
      <c r="D46" s="94" t="s">
        <v>96</v>
      </c>
      <c r="E46" s="95" t="s">
        <v>97</v>
      </c>
      <c r="F46" s="96" t="n">
        <f aca="false">G46</f>
        <v>4065783.79</v>
      </c>
      <c r="G46" s="97" t="n">
        <v>4065783.79</v>
      </c>
      <c r="H46" s="98" t="n">
        <v>2229831</v>
      </c>
      <c r="I46" s="98" t="n">
        <v>1488552.56</v>
      </c>
      <c r="J46" s="99"/>
      <c r="K46" s="100" t="n">
        <f aca="false">P46+M46</f>
        <v>34200</v>
      </c>
      <c r="L46" s="97"/>
      <c r="M46" s="98" t="n">
        <v>34200</v>
      </c>
      <c r="N46" s="98"/>
      <c r="O46" s="98"/>
      <c r="P46" s="99"/>
      <c r="Q46" s="100" t="n">
        <f aca="false">F46+K46</f>
        <v>4099983.79</v>
      </c>
      <c r="R46" s="101" t="s">
        <v>98</v>
      </c>
    </row>
    <row r="47" s="71" customFormat="true" ht="120" hidden="false" customHeight="true" outlineLevel="0" collapsed="false">
      <c r="A47" s="92"/>
      <c r="B47" s="93" t="s">
        <v>95</v>
      </c>
      <c r="C47" s="94" t="n">
        <v>1020</v>
      </c>
      <c r="D47" s="94" t="s">
        <v>96</v>
      </c>
      <c r="E47" s="95" t="s">
        <v>99</v>
      </c>
      <c r="F47" s="96" t="n">
        <f aca="false">G47+J47</f>
        <v>197200</v>
      </c>
      <c r="G47" s="97" t="n">
        <v>148886</v>
      </c>
      <c r="H47" s="98" t="n">
        <v>134096</v>
      </c>
      <c r="I47" s="98"/>
      <c r="J47" s="99" t="n">
        <v>48314</v>
      </c>
      <c r="K47" s="100" t="n">
        <f aca="false">P47+M47</f>
        <v>0</v>
      </c>
      <c r="L47" s="97"/>
      <c r="M47" s="98"/>
      <c r="N47" s="98"/>
      <c r="O47" s="98"/>
      <c r="P47" s="99"/>
      <c r="Q47" s="100" t="n">
        <f aca="false">F47+K47</f>
        <v>197200</v>
      </c>
    </row>
    <row r="48" s="71" customFormat="true" ht="88.5" hidden="false" customHeight="true" outlineLevel="0" collapsed="false">
      <c r="A48" s="1"/>
      <c r="B48" s="37" t="s">
        <v>95</v>
      </c>
      <c r="C48" s="68" t="s">
        <v>100</v>
      </c>
      <c r="D48" s="68" t="s">
        <v>96</v>
      </c>
      <c r="E48" s="102" t="s">
        <v>101</v>
      </c>
      <c r="F48" s="80" t="n">
        <v>12782812.13</v>
      </c>
      <c r="G48" s="81" t="n">
        <v>12782813.13</v>
      </c>
      <c r="H48" s="82" t="n">
        <f aca="false">12605100+177713.13</f>
        <v>12782813.13</v>
      </c>
      <c r="I48" s="82"/>
      <c r="J48" s="83"/>
      <c r="K48" s="46" t="n">
        <f aca="false">P48+M48</f>
        <v>0</v>
      </c>
      <c r="L48" s="81"/>
      <c r="M48" s="82"/>
      <c r="N48" s="82"/>
      <c r="O48" s="82"/>
      <c r="P48" s="83"/>
      <c r="Q48" s="46" t="n">
        <f aca="false">F48+K48</f>
        <v>12782812.13</v>
      </c>
    </row>
    <row r="49" s="71" customFormat="true" ht="63.75" hidden="false" customHeight="true" outlineLevel="0" collapsed="false">
      <c r="A49" s="1"/>
      <c r="B49" s="37" t="s">
        <v>95</v>
      </c>
      <c r="C49" s="68" t="s">
        <v>100</v>
      </c>
      <c r="D49" s="68" t="s">
        <v>96</v>
      </c>
      <c r="E49" s="102" t="s">
        <v>102</v>
      </c>
      <c r="F49" s="80" t="n">
        <f aca="false">G49</f>
        <v>33000</v>
      </c>
      <c r="G49" s="81" t="n">
        <v>33000</v>
      </c>
      <c r="H49" s="82"/>
      <c r="I49" s="82"/>
      <c r="J49" s="83"/>
      <c r="K49" s="46" t="n">
        <f aca="false">P49+M49</f>
        <v>0</v>
      </c>
      <c r="L49" s="81"/>
      <c r="M49" s="82"/>
      <c r="N49" s="82"/>
      <c r="O49" s="82"/>
      <c r="P49" s="83"/>
      <c r="Q49" s="46" t="n">
        <f aca="false">K49+F49</f>
        <v>33000</v>
      </c>
    </row>
    <row r="50" s="71" customFormat="true" ht="104.25" hidden="false" customHeight="true" outlineLevel="0" collapsed="false">
      <c r="A50" s="92"/>
      <c r="B50" s="93" t="s">
        <v>95</v>
      </c>
      <c r="C50" s="94" t="s">
        <v>100</v>
      </c>
      <c r="D50" s="94" t="s">
        <v>96</v>
      </c>
      <c r="E50" s="95" t="s">
        <v>103</v>
      </c>
      <c r="F50" s="96" t="n">
        <f aca="false">G50+J50</f>
        <v>105032</v>
      </c>
      <c r="G50" s="97"/>
      <c r="H50" s="98"/>
      <c r="I50" s="98"/>
      <c r="J50" s="99" t="n">
        <v>105032</v>
      </c>
      <c r="K50" s="100" t="n">
        <f aca="false">P50+M50</f>
        <v>0</v>
      </c>
      <c r="L50" s="97"/>
      <c r="M50" s="98"/>
      <c r="N50" s="98"/>
      <c r="O50" s="98"/>
      <c r="P50" s="99"/>
      <c r="Q50" s="100" t="n">
        <f aca="false">K50+F50</f>
        <v>105032</v>
      </c>
      <c r="R50" s="101" t="s">
        <v>104</v>
      </c>
    </row>
    <row r="51" s="71" customFormat="true" ht="99.75" hidden="false" customHeight="true" outlineLevel="0" collapsed="false">
      <c r="A51" s="92"/>
      <c r="B51" s="93" t="s">
        <v>95</v>
      </c>
      <c r="C51" s="94" t="s">
        <v>100</v>
      </c>
      <c r="D51" s="94" t="s">
        <v>96</v>
      </c>
      <c r="E51" s="95" t="s">
        <v>105</v>
      </c>
      <c r="F51" s="96" t="n">
        <f aca="false">G51+J51</f>
        <v>46325</v>
      </c>
      <c r="G51" s="97"/>
      <c r="H51" s="98"/>
      <c r="I51" s="98"/>
      <c r="J51" s="99" t="n">
        <v>46325</v>
      </c>
      <c r="K51" s="100" t="n">
        <f aca="false">P51+M51</f>
        <v>0</v>
      </c>
      <c r="L51" s="97"/>
      <c r="M51" s="98"/>
      <c r="N51" s="98"/>
      <c r="O51" s="98"/>
      <c r="P51" s="99"/>
      <c r="Q51" s="100" t="n">
        <f aca="false">K51+F51</f>
        <v>46325</v>
      </c>
      <c r="R51" s="101" t="s">
        <v>106</v>
      </c>
    </row>
    <row r="52" s="71" customFormat="true" ht="38.25" hidden="false" customHeight="false" outlineLevel="0" collapsed="false">
      <c r="A52" s="1"/>
      <c r="B52" s="37" t="s">
        <v>107</v>
      </c>
      <c r="C52" s="68" t="n">
        <v>1090</v>
      </c>
      <c r="D52" s="68" t="s">
        <v>108</v>
      </c>
      <c r="E52" s="102" t="s">
        <v>109</v>
      </c>
      <c r="F52" s="80" t="n">
        <f aca="false">G52</f>
        <v>1913133</v>
      </c>
      <c r="G52" s="81" t="n">
        <v>1913133</v>
      </c>
      <c r="H52" s="82" t="n">
        <v>1891543</v>
      </c>
      <c r="I52" s="82"/>
      <c r="J52" s="83"/>
      <c r="K52" s="46" t="n">
        <f aca="false">P52+M52</f>
        <v>1400</v>
      </c>
      <c r="L52" s="81"/>
      <c r="M52" s="82" t="n">
        <v>900</v>
      </c>
      <c r="N52" s="82"/>
      <c r="O52" s="82"/>
      <c r="P52" s="83" t="n">
        <v>500</v>
      </c>
      <c r="Q52" s="46" t="n">
        <f aca="false">F52+K52</f>
        <v>1914533</v>
      </c>
    </row>
    <row r="53" s="71" customFormat="true" ht="25.5" hidden="false" customHeight="false" outlineLevel="0" collapsed="false">
      <c r="A53" s="103" t="s">
        <v>110</v>
      </c>
      <c r="B53" s="37" t="s">
        <v>111</v>
      </c>
      <c r="C53" s="68" t="n">
        <v>1150</v>
      </c>
      <c r="D53" s="68" t="s">
        <v>112</v>
      </c>
      <c r="E53" s="102" t="s">
        <v>113</v>
      </c>
      <c r="F53" s="80" t="n">
        <f aca="false">G53</f>
        <v>198905.65</v>
      </c>
      <c r="G53" s="81" t="n">
        <v>198905.65</v>
      </c>
      <c r="H53" s="82" t="n">
        <v>177080</v>
      </c>
      <c r="I53" s="82" t="n">
        <f aca="false">15929+686.65</f>
        <v>16615.65</v>
      </c>
      <c r="J53" s="83"/>
      <c r="K53" s="46" t="n">
        <f aca="false">P53+M53</f>
        <v>0</v>
      </c>
      <c r="L53" s="81"/>
      <c r="M53" s="82"/>
      <c r="N53" s="82"/>
      <c r="O53" s="82"/>
      <c r="P53" s="83"/>
      <c r="Q53" s="46" t="n">
        <f aca="false">F53+K53</f>
        <v>198905.65</v>
      </c>
    </row>
    <row r="54" s="104" customFormat="true" ht="27" hidden="false" customHeight="false" outlineLevel="0" collapsed="false">
      <c r="A54" s="103"/>
      <c r="B54" s="37" t="s">
        <v>114</v>
      </c>
      <c r="C54" s="37" t="s">
        <v>115</v>
      </c>
      <c r="D54" s="37"/>
      <c r="E54" s="49" t="s">
        <v>116</v>
      </c>
      <c r="F54" s="46" t="n">
        <f aca="false">G54</f>
        <v>1182838</v>
      </c>
      <c r="G54" s="40" t="n">
        <f aca="false">G55+G56</f>
        <v>1182838</v>
      </c>
      <c r="H54" s="41" t="n">
        <f aca="false">H55+H56</f>
        <v>1106366</v>
      </c>
      <c r="I54" s="41" t="n">
        <f aca="false">I55+I56</f>
        <v>6432</v>
      </c>
      <c r="J54" s="42" t="n">
        <f aca="false">J55+J56</f>
        <v>0</v>
      </c>
      <c r="K54" s="46" t="n">
        <f aca="false">P54+M54</f>
        <v>0</v>
      </c>
      <c r="L54" s="40" t="n">
        <f aca="false">L55+L56</f>
        <v>0</v>
      </c>
      <c r="M54" s="41"/>
      <c r="N54" s="41" t="n">
        <f aca="false">N55+N56</f>
        <v>0</v>
      </c>
      <c r="O54" s="41" t="n">
        <f aca="false">O55+O56</f>
        <v>0</v>
      </c>
      <c r="P54" s="42" t="n">
        <f aca="false">P55+P56</f>
        <v>0</v>
      </c>
      <c r="Q54" s="46" t="n">
        <f aca="false">F54+K54</f>
        <v>1182838</v>
      </c>
    </row>
    <row r="55" s="107" customFormat="true" ht="25.5" hidden="false" customHeight="false" outlineLevel="0" collapsed="false">
      <c r="A55" s="105" t="s">
        <v>117</v>
      </c>
      <c r="B55" s="56" t="s">
        <v>118</v>
      </c>
      <c r="C55" s="57" t="s">
        <v>119</v>
      </c>
      <c r="D55" s="57" t="s">
        <v>112</v>
      </c>
      <c r="E55" s="106" t="s">
        <v>120</v>
      </c>
      <c r="F55" s="74" t="n">
        <f aca="false">G55</f>
        <v>1131458</v>
      </c>
      <c r="G55" s="75" t="n">
        <v>1131458</v>
      </c>
      <c r="H55" s="76" t="n">
        <v>1106366</v>
      </c>
      <c r="I55" s="76" t="n">
        <v>6432</v>
      </c>
      <c r="J55" s="77"/>
      <c r="K55" s="46" t="n">
        <f aca="false">P55+M55</f>
        <v>0</v>
      </c>
      <c r="L55" s="75"/>
      <c r="M55" s="76"/>
      <c r="N55" s="76"/>
      <c r="O55" s="76"/>
      <c r="P55" s="77"/>
      <c r="Q55" s="46" t="n">
        <f aca="false">F55+K55</f>
        <v>1131458</v>
      </c>
    </row>
    <row r="56" s="107" customFormat="true" ht="19.5" hidden="false" customHeight="false" outlineLevel="0" collapsed="false">
      <c r="A56" s="105" t="s">
        <v>121</v>
      </c>
      <c r="B56" s="56" t="s">
        <v>122</v>
      </c>
      <c r="C56" s="57" t="s">
        <v>123</v>
      </c>
      <c r="D56" s="57" t="s">
        <v>112</v>
      </c>
      <c r="E56" s="106" t="s">
        <v>124</v>
      </c>
      <c r="F56" s="74" t="n">
        <v>51380</v>
      </c>
      <c r="G56" s="75" t="n">
        <v>51380</v>
      </c>
      <c r="H56" s="76"/>
      <c r="I56" s="76"/>
      <c r="J56" s="77"/>
      <c r="K56" s="46" t="n">
        <f aca="false">P56+M56</f>
        <v>0</v>
      </c>
      <c r="L56" s="75"/>
      <c r="M56" s="76"/>
      <c r="N56" s="76"/>
      <c r="O56" s="76"/>
      <c r="P56" s="77"/>
      <c r="Q56" s="46" t="n">
        <f aca="false">F56+K56</f>
        <v>51380</v>
      </c>
    </row>
    <row r="57" s="50" customFormat="true" ht="39.75" hidden="false" customHeight="true" outlineLevel="0" collapsed="false">
      <c r="A57" s="103"/>
      <c r="B57" s="37" t="s">
        <v>125</v>
      </c>
      <c r="C57" s="37" t="s">
        <v>126</v>
      </c>
      <c r="D57" s="37"/>
      <c r="E57" s="108" t="s">
        <v>127</v>
      </c>
      <c r="F57" s="46" t="n">
        <f aca="false">G57</f>
        <v>12162</v>
      </c>
      <c r="G57" s="40" t="n">
        <f aca="false">G58</f>
        <v>12162</v>
      </c>
      <c r="H57" s="41"/>
      <c r="I57" s="41"/>
      <c r="J57" s="42"/>
      <c r="K57" s="46" t="n">
        <f aca="false">P57+M57</f>
        <v>0</v>
      </c>
      <c r="L57" s="40"/>
      <c r="M57" s="41"/>
      <c r="N57" s="41"/>
      <c r="O57" s="41"/>
      <c r="P57" s="42"/>
      <c r="Q57" s="46" t="n">
        <f aca="false">F57+K57</f>
        <v>12162</v>
      </c>
    </row>
    <row r="58" s="71" customFormat="true" ht="48.75" hidden="false" customHeight="true" outlineLevel="0" collapsed="false">
      <c r="A58" s="109"/>
      <c r="B58" s="68" t="s">
        <v>128</v>
      </c>
      <c r="C58" s="68" t="s">
        <v>129</v>
      </c>
      <c r="D58" s="68" t="s">
        <v>130</v>
      </c>
      <c r="E58" s="102" t="s">
        <v>131</v>
      </c>
      <c r="F58" s="80" t="n">
        <f aca="false">G58</f>
        <v>12162</v>
      </c>
      <c r="G58" s="81" t="n">
        <v>12162</v>
      </c>
      <c r="H58" s="82"/>
      <c r="I58" s="82"/>
      <c r="J58" s="83"/>
      <c r="K58" s="46" t="n">
        <f aca="false">P58+M58</f>
        <v>0</v>
      </c>
      <c r="L58" s="81"/>
      <c r="M58" s="82"/>
      <c r="N58" s="82"/>
      <c r="O58" s="82"/>
      <c r="P58" s="83"/>
      <c r="Q58" s="46" t="n">
        <f aca="false">F58+K58</f>
        <v>12162</v>
      </c>
    </row>
    <row r="59" s="71" customFormat="true" ht="18.75" hidden="false" customHeight="false" outlineLevel="0" collapsed="false">
      <c r="A59" s="103" t="s">
        <v>117</v>
      </c>
      <c r="B59" s="37" t="s">
        <v>132</v>
      </c>
      <c r="C59" s="68" t="n">
        <v>4030</v>
      </c>
      <c r="D59" s="68" t="s">
        <v>133</v>
      </c>
      <c r="E59" s="102" t="s">
        <v>134</v>
      </c>
      <c r="F59" s="80" t="n">
        <f aca="false">G59</f>
        <v>125164</v>
      </c>
      <c r="G59" s="81" t="n">
        <v>125164</v>
      </c>
      <c r="H59" s="82" t="n">
        <v>117947</v>
      </c>
      <c r="I59" s="82"/>
      <c r="J59" s="83"/>
      <c r="K59" s="46" t="n">
        <f aca="false">P59+M59</f>
        <v>2700</v>
      </c>
      <c r="L59" s="81"/>
      <c r="M59" s="82" t="n">
        <v>200</v>
      </c>
      <c r="N59" s="82"/>
      <c r="O59" s="82"/>
      <c r="P59" s="83" t="n">
        <v>2500</v>
      </c>
      <c r="Q59" s="46" t="n">
        <f aca="false">F59+K59</f>
        <v>127864</v>
      </c>
    </row>
    <row r="60" s="71" customFormat="true" ht="38.25" hidden="false" customHeight="false" outlineLevel="0" collapsed="false">
      <c r="A60" s="103" t="s">
        <v>121</v>
      </c>
      <c r="B60" s="37" t="s">
        <v>135</v>
      </c>
      <c r="C60" s="68" t="n">
        <v>4060</v>
      </c>
      <c r="D60" s="68" t="s">
        <v>136</v>
      </c>
      <c r="E60" s="102" t="s">
        <v>137</v>
      </c>
      <c r="F60" s="80" t="n">
        <f aca="false">G60</f>
        <v>1049521.04</v>
      </c>
      <c r="G60" s="81" t="n">
        <v>1049521.04</v>
      </c>
      <c r="H60" s="82" t="n">
        <v>814077</v>
      </c>
      <c r="I60" s="82" t="n">
        <v>212216.04</v>
      </c>
      <c r="J60" s="83"/>
      <c r="K60" s="46" t="n">
        <f aca="false">P60+M60</f>
        <v>23200</v>
      </c>
      <c r="L60" s="81"/>
      <c r="M60" s="82" t="n">
        <v>22200</v>
      </c>
      <c r="N60" s="82" t="n">
        <v>2350</v>
      </c>
      <c r="O60" s="82" t="n">
        <v>2250</v>
      </c>
      <c r="P60" s="83" t="n">
        <v>1000</v>
      </c>
      <c r="Q60" s="46" t="n">
        <f aca="false">F60+K60</f>
        <v>1072721.04</v>
      </c>
    </row>
    <row r="61" s="71" customFormat="true" ht="51" hidden="false" customHeight="false" outlineLevel="0" collapsed="false">
      <c r="A61" s="1"/>
      <c r="B61" s="37" t="s">
        <v>138</v>
      </c>
      <c r="C61" s="68" t="n">
        <v>1100</v>
      </c>
      <c r="D61" s="68" t="s">
        <v>108</v>
      </c>
      <c r="E61" s="102" t="s">
        <v>139</v>
      </c>
      <c r="F61" s="80" t="n">
        <f aca="false">G61</f>
        <v>1704847</v>
      </c>
      <c r="G61" s="81" t="n">
        <v>1704847</v>
      </c>
      <c r="H61" s="82" t="n">
        <v>1583736</v>
      </c>
      <c r="I61" s="82" t="n">
        <v>98736</v>
      </c>
      <c r="J61" s="83"/>
      <c r="K61" s="46" t="n">
        <f aca="false">P61+M61</f>
        <v>126270</v>
      </c>
      <c r="L61" s="81"/>
      <c r="M61" s="82" t="n">
        <v>126270</v>
      </c>
      <c r="N61" s="82" t="n">
        <v>126270</v>
      </c>
      <c r="O61" s="82"/>
      <c r="P61" s="83"/>
      <c r="Q61" s="46" t="n">
        <f aca="false">F61+K61</f>
        <v>1831117</v>
      </c>
    </row>
    <row r="62" s="52" customFormat="true" ht="28.5" hidden="false" customHeight="true" outlineLevel="0" collapsed="false">
      <c r="A62" s="51"/>
      <c r="B62" s="37" t="s">
        <v>140</v>
      </c>
      <c r="C62" s="37" t="n">
        <v>4080</v>
      </c>
      <c r="D62" s="37"/>
      <c r="E62" s="110" t="s">
        <v>141</v>
      </c>
      <c r="F62" s="46" t="n">
        <f aca="false">G62</f>
        <v>5500</v>
      </c>
      <c r="G62" s="40" t="n">
        <v>5500</v>
      </c>
      <c r="H62" s="41"/>
      <c r="I62" s="41"/>
      <c r="J62" s="42"/>
      <c r="K62" s="46" t="n">
        <f aca="false">P62+M62</f>
        <v>0</v>
      </c>
      <c r="L62" s="40" t="n">
        <f aca="false">L63</f>
        <v>0</v>
      </c>
      <c r="M62" s="41"/>
      <c r="N62" s="41"/>
      <c r="O62" s="41"/>
      <c r="P62" s="42"/>
      <c r="Q62" s="46" t="n">
        <f aca="false">F62+K62</f>
        <v>5500</v>
      </c>
    </row>
    <row r="63" s="63" customFormat="true" ht="36" hidden="false" customHeight="true" outlineLevel="0" collapsed="false">
      <c r="A63" s="55"/>
      <c r="B63" s="57" t="s">
        <v>142</v>
      </c>
      <c r="C63" s="57" t="s">
        <v>64</v>
      </c>
      <c r="D63" s="57" t="s">
        <v>65</v>
      </c>
      <c r="E63" s="73" t="s">
        <v>66</v>
      </c>
      <c r="F63" s="74" t="n">
        <f aca="false">G63</f>
        <v>5500</v>
      </c>
      <c r="G63" s="75" t="n">
        <v>5500</v>
      </c>
      <c r="H63" s="76"/>
      <c r="I63" s="76"/>
      <c r="J63" s="77"/>
      <c r="K63" s="46" t="n">
        <f aca="false">P63+M63</f>
        <v>6000</v>
      </c>
      <c r="L63" s="75"/>
      <c r="M63" s="76" t="n">
        <v>6000</v>
      </c>
      <c r="N63" s="76"/>
      <c r="O63" s="76"/>
      <c r="P63" s="77"/>
      <c r="Q63" s="46" t="n">
        <f aca="false">F63+K63</f>
        <v>11500</v>
      </c>
    </row>
    <row r="64" s="52" customFormat="true" ht="29.25" hidden="false" customHeight="true" outlineLevel="0" collapsed="false">
      <c r="A64" s="51"/>
      <c r="B64" s="37" t="s">
        <v>143</v>
      </c>
      <c r="C64" s="37" t="n">
        <v>5030</v>
      </c>
      <c r="D64" s="37"/>
      <c r="E64" s="111" t="s">
        <v>144</v>
      </c>
      <c r="F64" s="46" t="n">
        <f aca="false">G64</f>
        <v>847397</v>
      </c>
      <c r="G64" s="40" t="n">
        <f aca="false">G65</f>
        <v>847397</v>
      </c>
      <c r="H64" s="41" t="n">
        <f aca="false">H65</f>
        <v>714671</v>
      </c>
      <c r="I64" s="41" t="n">
        <f aca="false">I65</f>
        <v>94459</v>
      </c>
      <c r="J64" s="42" t="n">
        <f aca="false">J65</f>
        <v>0</v>
      </c>
      <c r="K64" s="46" t="n">
        <f aca="false">P64+M64</f>
        <v>0</v>
      </c>
      <c r="L64" s="40" t="n">
        <f aca="false">L65</f>
        <v>0</v>
      </c>
      <c r="M64" s="41"/>
      <c r="N64" s="41" t="n">
        <f aca="false">N65</f>
        <v>0</v>
      </c>
      <c r="O64" s="41" t="n">
        <f aca="false">O65</f>
        <v>2500</v>
      </c>
      <c r="P64" s="42" t="n">
        <f aca="false">P65</f>
        <v>0</v>
      </c>
      <c r="Q64" s="46" t="n">
        <f aca="false">F64+K64</f>
        <v>847397</v>
      </c>
    </row>
    <row r="65" s="63" customFormat="true" ht="38.25" hidden="false" customHeight="false" outlineLevel="0" collapsed="false">
      <c r="A65" s="55"/>
      <c r="B65" s="57" t="s">
        <v>145</v>
      </c>
      <c r="C65" s="57" t="n">
        <v>5031</v>
      </c>
      <c r="D65" s="57" t="s">
        <v>146</v>
      </c>
      <c r="E65" s="106" t="s">
        <v>147</v>
      </c>
      <c r="F65" s="74" t="n">
        <f aca="false">G65</f>
        <v>847397</v>
      </c>
      <c r="G65" s="75" t="n">
        <v>847397</v>
      </c>
      <c r="H65" s="76" t="n">
        <v>714671</v>
      </c>
      <c r="I65" s="76" t="n">
        <v>94459</v>
      </c>
      <c r="J65" s="77"/>
      <c r="K65" s="46" t="n">
        <f aca="false">P65+M65</f>
        <v>2900</v>
      </c>
      <c r="L65" s="75"/>
      <c r="M65" s="76" t="n">
        <v>2900</v>
      </c>
      <c r="N65" s="76"/>
      <c r="O65" s="76" t="n">
        <v>2500</v>
      </c>
      <c r="P65" s="77"/>
      <c r="Q65" s="46" t="n">
        <f aca="false">F65+K65</f>
        <v>850297</v>
      </c>
    </row>
    <row r="66" s="52" customFormat="true" ht="21.75" hidden="false" customHeight="true" outlineLevel="0" collapsed="false">
      <c r="A66" s="51"/>
      <c r="B66" s="37" t="s">
        <v>148</v>
      </c>
      <c r="C66" s="37" t="n">
        <v>5010</v>
      </c>
      <c r="D66" s="37"/>
      <c r="E66" s="112" t="s">
        <v>149</v>
      </c>
      <c r="F66" s="46" t="n">
        <f aca="false">G66</f>
        <v>60121</v>
      </c>
      <c r="G66" s="40" t="n">
        <f aca="false">G67</f>
        <v>60121</v>
      </c>
      <c r="H66" s="41" t="n">
        <f aca="false">H67</f>
        <v>0</v>
      </c>
      <c r="I66" s="41" t="n">
        <f aca="false">I67</f>
        <v>0</v>
      </c>
      <c r="J66" s="42" t="n">
        <f aca="false">J67</f>
        <v>0</v>
      </c>
      <c r="K66" s="46" t="n">
        <f aca="false">P66+M66</f>
        <v>0</v>
      </c>
      <c r="L66" s="40" t="n">
        <f aca="false">L67</f>
        <v>0</v>
      </c>
      <c r="M66" s="41"/>
      <c r="N66" s="41" t="n">
        <f aca="false">N67</f>
        <v>0</v>
      </c>
      <c r="O66" s="41" t="n">
        <f aca="false">O67</f>
        <v>0</v>
      </c>
      <c r="P66" s="42" t="n">
        <f aca="false">P67</f>
        <v>0</v>
      </c>
      <c r="Q66" s="46" t="n">
        <f aca="false">F66+K66</f>
        <v>60121</v>
      </c>
    </row>
    <row r="67" s="63" customFormat="true" ht="36" hidden="false" customHeight="true" outlineLevel="0" collapsed="false">
      <c r="A67" s="55"/>
      <c r="B67" s="56" t="s">
        <v>150</v>
      </c>
      <c r="C67" s="57" t="n">
        <v>5011</v>
      </c>
      <c r="D67" s="57" t="s">
        <v>146</v>
      </c>
      <c r="E67" s="73" t="s">
        <v>151</v>
      </c>
      <c r="F67" s="74" t="n">
        <f aca="false">G67</f>
        <v>60121</v>
      </c>
      <c r="G67" s="75" t="n">
        <f aca="false">50221+9900</f>
        <v>60121</v>
      </c>
      <c r="H67" s="76"/>
      <c r="I67" s="76"/>
      <c r="J67" s="77"/>
      <c r="K67" s="46" t="n">
        <f aca="false">P67+M67</f>
        <v>1000</v>
      </c>
      <c r="L67" s="75"/>
      <c r="M67" s="76" t="n">
        <v>1000</v>
      </c>
      <c r="N67" s="76"/>
      <c r="O67" s="76"/>
      <c r="P67" s="77"/>
      <c r="Q67" s="46" t="n">
        <f aca="false">F67+K67</f>
        <v>61121</v>
      </c>
    </row>
    <row r="68" s="113" customFormat="true" ht="36" hidden="false" customHeight="true" outlineLevel="0" collapsed="false">
      <c r="A68" s="5"/>
      <c r="B68" s="85" t="n">
        <v>800000</v>
      </c>
      <c r="C68" s="87"/>
      <c r="D68" s="68"/>
      <c r="E68" s="110" t="s">
        <v>152</v>
      </c>
      <c r="F68" s="80" t="n">
        <f aca="false">G68</f>
        <v>21416697</v>
      </c>
      <c r="G68" s="81" t="n">
        <f aca="false">G69</f>
        <v>21416697</v>
      </c>
      <c r="H68" s="82" t="n">
        <f aca="false">H69</f>
        <v>441130</v>
      </c>
      <c r="I68" s="82" t="n">
        <f aca="false">I69</f>
        <v>0</v>
      </c>
      <c r="J68" s="83" t="n">
        <f aca="false">J69</f>
        <v>0</v>
      </c>
      <c r="K68" s="46" t="n">
        <f aca="false">L68+M68</f>
        <v>0</v>
      </c>
      <c r="L68" s="81" t="n">
        <f aca="false">L69</f>
        <v>0</v>
      </c>
      <c r="M68" s="82"/>
      <c r="N68" s="82" t="n">
        <f aca="false">N69</f>
        <v>0</v>
      </c>
      <c r="O68" s="82" t="n">
        <f aca="false">O69</f>
        <v>0</v>
      </c>
      <c r="P68" s="83"/>
      <c r="Q68" s="46" t="n">
        <f aca="false">F68+K68</f>
        <v>21416697</v>
      </c>
    </row>
    <row r="69" s="113" customFormat="true" ht="36" hidden="false" customHeight="true" outlineLevel="0" collapsed="false">
      <c r="A69" s="5"/>
      <c r="B69" s="85" t="n">
        <v>810000</v>
      </c>
      <c r="C69" s="87"/>
      <c r="D69" s="68"/>
      <c r="E69" s="110" t="str">
        <f aca="false">E68</f>
        <v>Управління праці та соціального захисту населення</v>
      </c>
      <c r="F69" s="80" t="n">
        <f aca="false">G69</f>
        <v>21416697</v>
      </c>
      <c r="G69" s="81" t="n">
        <f aca="false">G70+G71+G72+G74+G76+G79+F98</f>
        <v>21416697</v>
      </c>
      <c r="H69" s="82" t="n">
        <f aca="false">H70+H71+H72+H74+H76+H79+G98</f>
        <v>441130</v>
      </c>
      <c r="I69" s="82" t="n">
        <f aca="false">I70+I71+I72+I74+I76+I79+H98</f>
        <v>0</v>
      </c>
      <c r="J69" s="83" t="n">
        <f aca="false">J70+J71+J72+J74+J76+J79+I98</f>
        <v>0</v>
      </c>
      <c r="K69" s="46" t="n">
        <f aca="false">L69+M69</f>
        <v>0</v>
      </c>
      <c r="L69" s="81" t="n">
        <f aca="false">L70+L71+L72+L74+L76+L79+K98</f>
        <v>0</v>
      </c>
      <c r="M69" s="82"/>
      <c r="N69" s="82" t="n">
        <f aca="false">N70+N71+N72+N74+N76+N79+L98</f>
        <v>0</v>
      </c>
      <c r="O69" s="82" t="n">
        <f aca="false">O70+O71+O72+O74+O76+O79+N98</f>
        <v>0</v>
      </c>
      <c r="P69" s="83"/>
      <c r="Q69" s="46" t="n">
        <f aca="false">F69+K69</f>
        <v>21416697</v>
      </c>
    </row>
    <row r="70" s="67" customFormat="true" ht="75" hidden="false" customHeight="true" outlineLevel="0" collapsed="false">
      <c r="A70" s="66"/>
      <c r="B70" s="85" t="n">
        <v>813160</v>
      </c>
      <c r="C70" s="85" t="n">
        <v>3160</v>
      </c>
      <c r="D70" s="37" t="s">
        <v>92</v>
      </c>
      <c r="E70" s="49" t="s">
        <v>153</v>
      </c>
      <c r="F70" s="46" t="n">
        <f aca="false">G70</f>
        <v>9245</v>
      </c>
      <c r="G70" s="40" t="n">
        <v>9245</v>
      </c>
      <c r="H70" s="41"/>
      <c r="I70" s="41"/>
      <c r="J70" s="42"/>
      <c r="K70" s="46" t="n">
        <f aca="false">L70+M70</f>
        <v>0</v>
      </c>
      <c r="L70" s="40"/>
      <c r="M70" s="41"/>
      <c r="N70" s="41"/>
      <c r="O70" s="41"/>
      <c r="P70" s="42"/>
      <c r="Q70" s="46" t="n">
        <f aca="false">F70+K70</f>
        <v>9245</v>
      </c>
    </row>
    <row r="71" s="67" customFormat="true" ht="75" hidden="false" customHeight="true" outlineLevel="0" collapsed="false">
      <c r="A71" s="66"/>
      <c r="B71" s="85" t="n">
        <v>813140</v>
      </c>
      <c r="C71" s="37" t="s">
        <v>154</v>
      </c>
      <c r="D71" s="37" t="s">
        <v>85</v>
      </c>
      <c r="E71" s="114" t="s">
        <v>155</v>
      </c>
      <c r="F71" s="46" t="n">
        <f aca="false">G71</f>
        <v>100000</v>
      </c>
      <c r="G71" s="40" t="n">
        <v>100000</v>
      </c>
      <c r="H71" s="41"/>
      <c r="I71" s="41"/>
      <c r="J71" s="42"/>
      <c r="K71" s="46" t="n">
        <f aca="false">L71+M71</f>
        <v>0</v>
      </c>
      <c r="L71" s="40"/>
      <c r="M71" s="41"/>
      <c r="N71" s="41"/>
      <c r="O71" s="41"/>
      <c r="P71" s="42"/>
      <c r="Q71" s="46" t="n">
        <f aca="false">F71+K71</f>
        <v>100000</v>
      </c>
    </row>
    <row r="72" s="70" customFormat="true" ht="23.25" hidden="false" customHeight="true" outlineLevel="0" collapsed="false">
      <c r="A72" s="5"/>
      <c r="B72" s="85" t="n">
        <v>813240</v>
      </c>
      <c r="C72" s="87" t="n">
        <v>3240</v>
      </c>
      <c r="D72" s="68"/>
      <c r="E72" s="49" t="s">
        <v>127</v>
      </c>
      <c r="F72" s="46" t="n">
        <f aca="false">G72</f>
        <v>300000</v>
      </c>
      <c r="G72" s="40" t="n">
        <f aca="false">G73</f>
        <v>300000</v>
      </c>
      <c r="H72" s="82"/>
      <c r="I72" s="82"/>
      <c r="J72" s="83"/>
      <c r="K72" s="46" t="n">
        <f aca="false">L72+M72</f>
        <v>0</v>
      </c>
      <c r="L72" s="81"/>
      <c r="M72" s="82"/>
      <c r="N72" s="82"/>
      <c r="O72" s="82"/>
      <c r="P72" s="83"/>
      <c r="Q72" s="46" t="n">
        <f aca="false">F72+K72</f>
        <v>300000</v>
      </c>
    </row>
    <row r="73" s="70" customFormat="true" ht="30" hidden="false" customHeight="true" outlineLevel="0" collapsed="false">
      <c r="A73" s="5"/>
      <c r="B73" s="85" t="n">
        <v>813242</v>
      </c>
      <c r="C73" s="87" t="n">
        <v>3242</v>
      </c>
      <c r="D73" s="68" t="s">
        <v>130</v>
      </c>
      <c r="E73" s="69" t="s">
        <v>131</v>
      </c>
      <c r="F73" s="80" t="n">
        <f aca="false">G73</f>
        <v>300000</v>
      </c>
      <c r="G73" s="81" t="n">
        <v>300000</v>
      </c>
      <c r="H73" s="82"/>
      <c r="I73" s="82"/>
      <c r="J73" s="83"/>
      <c r="K73" s="46" t="n">
        <f aca="false">L73+M73</f>
        <v>0</v>
      </c>
      <c r="L73" s="81"/>
      <c r="M73" s="82"/>
      <c r="N73" s="82"/>
      <c r="O73" s="82"/>
      <c r="P73" s="83"/>
      <c r="Q73" s="46" t="n">
        <f aca="false">F73+K73</f>
        <v>300000</v>
      </c>
    </row>
    <row r="74" s="70" customFormat="true" ht="36" hidden="false" customHeight="true" outlineLevel="0" collapsed="false">
      <c r="A74" s="5"/>
      <c r="B74" s="85" t="n">
        <v>813190</v>
      </c>
      <c r="C74" s="87" t="n">
        <v>3190</v>
      </c>
      <c r="D74" s="68"/>
      <c r="E74" s="115" t="s">
        <v>156</v>
      </c>
      <c r="F74" s="46" t="n">
        <f aca="false">F75</f>
        <v>99122</v>
      </c>
      <c r="G74" s="40" t="n">
        <f aca="false">G75</f>
        <v>99122</v>
      </c>
      <c r="H74" s="82"/>
      <c r="I74" s="82"/>
      <c r="J74" s="83"/>
      <c r="K74" s="46" t="n">
        <f aca="false">L74+M74</f>
        <v>0</v>
      </c>
      <c r="L74" s="81"/>
      <c r="M74" s="82"/>
      <c r="N74" s="82"/>
      <c r="O74" s="82"/>
      <c r="P74" s="83"/>
      <c r="Q74" s="46" t="n">
        <f aca="false">F74+K74</f>
        <v>99122</v>
      </c>
    </row>
    <row r="75" s="70" customFormat="true" ht="59.25" hidden="false" customHeight="true" outlineLevel="0" collapsed="false">
      <c r="A75" s="5"/>
      <c r="B75" s="85" t="n">
        <v>813192</v>
      </c>
      <c r="C75" s="87" t="n">
        <v>3192</v>
      </c>
      <c r="D75" s="68" t="s">
        <v>157</v>
      </c>
      <c r="E75" s="79" t="s">
        <v>158</v>
      </c>
      <c r="F75" s="80" t="n">
        <v>99122</v>
      </c>
      <c r="G75" s="81" t="n">
        <v>99122</v>
      </c>
      <c r="H75" s="82"/>
      <c r="I75" s="82"/>
      <c r="J75" s="83"/>
      <c r="K75" s="46" t="n">
        <f aca="false">L75+M75</f>
        <v>0</v>
      </c>
      <c r="L75" s="81"/>
      <c r="M75" s="82"/>
      <c r="N75" s="82"/>
      <c r="O75" s="82"/>
      <c r="P75" s="83"/>
      <c r="Q75" s="46" t="n">
        <f aca="false">F75+K75</f>
        <v>99122</v>
      </c>
    </row>
    <row r="76" s="67" customFormat="true" ht="69" hidden="false" customHeight="true" outlineLevel="0" collapsed="false">
      <c r="A76" s="66"/>
      <c r="B76" s="85" t="n">
        <v>813030</v>
      </c>
      <c r="C76" s="85" t="n">
        <v>3030</v>
      </c>
      <c r="D76" s="37"/>
      <c r="E76" s="111" t="s">
        <v>159</v>
      </c>
      <c r="F76" s="46" t="n">
        <f aca="false">F77+F78</f>
        <v>16500</v>
      </c>
      <c r="G76" s="40" t="n">
        <f aca="false">G77+G78</f>
        <v>16500</v>
      </c>
      <c r="H76" s="41"/>
      <c r="I76" s="41"/>
      <c r="J76" s="42"/>
      <c r="K76" s="46" t="n">
        <f aca="false">L76+M76</f>
        <v>0</v>
      </c>
      <c r="L76" s="40"/>
      <c r="M76" s="41"/>
      <c r="N76" s="41"/>
      <c r="O76" s="41"/>
      <c r="P76" s="42"/>
      <c r="Q76" s="46" t="n">
        <f aca="false">F76+K76</f>
        <v>16500</v>
      </c>
    </row>
    <row r="77" s="70" customFormat="true" ht="33.75" hidden="false" customHeight="true" outlineLevel="0" collapsed="false">
      <c r="A77" s="5"/>
      <c r="B77" s="85" t="n">
        <v>813031</v>
      </c>
      <c r="C77" s="87" t="n">
        <v>3031</v>
      </c>
      <c r="D77" s="68" t="s">
        <v>157</v>
      </c>
      <c r="E77" s="79" t="s">
        <v>160</v>
      </c>
      <c r="F77" s="80" t="n">
        <v>15000</v>
      </c>
      <c r="G77" s="81" t="n">
        <v>15000</v>
      </c>
      <c r="H77" s="82"/>
      <c r="I77" s="82"/>
      <c r="J77" s="83"/>
      <c r="K77" s="46" t="n">
        <f aca="false">L77+M77</f>
        <v>0</v>
      </c>
      <c r="L77" s="81"/>
      <c r="M77" s="82"/>
      <c r="N77" s="82"/>
      <c r="O77" s="82"/>
      <c r="P77" s="83"/>
      <c r="Q77" s="46" t="n">
        <f aca="false">F77+K77</f>
        <v>15000</v>
      </c>
    </row>
    <row r="78" s="70" customFormat="true" ht="34.5" hidden="false" customHeight="true" outlineLevel="0" collapsed="false">
      <c r="A78" s="5"/>
      <c r="B78" s="85" t="n">
        <v>813032</v>
      </c>
      <c r="C78" s="87" t="n">
        <v>3032</v>
      </c>
      <c r="D78" s="68" t="s">
        <v>161</v>
      </c>
      <c r="E78" s="79" t="s">
        <v>162</v>
      </c>
      <c r="F78" s="80" t="n">
        <f aca="false">G78</f>
        <v>1500</v>
      </c>
      <c r="G78" s="81" t="n">
        <v>1500</v>
      </c>
      <c r="H78" s="82"/>
      <c r="I78" s="82"/>
      <c r="J78" s="83"/>
      <c r="K78" s="46" t="n">
        <f aca="false">L78+M78</f>
        <v>0</v>
      </c>
      <c r="L78" s="81"/>
      <c r="M78" s="82"/>
      <c r="N78" s="82"/>
      <c r="O78" s="82"/>
      <c r="P78" s="83"/>
      <c r="Q78" s="46" t="n">
        <f aca="false">F78+K78</f>
        <v>1500</v>
      </c>
    </row>
    <row r="79" s="116" customFormat="true" ht="35.25" hidden="false" customHeight="true" outlineLevel="0" collapsed="false">
      <c r="A79" s="5"/>
      <c r="B79" s="85" t="s">
        <v>163</v>
      </c>
      <c r="C79" s="85"/>
      <c r="D79" s="85"/>
      <c r="E79" s="85"/>
      <c r="F79" s="59" t="n">
        <f aca="false">F80+F87+F93+F96</f>
        <v>20450700</v>
      </c>
      <c r="G79" s="60" t="n">
        <f aca="false">G80+G87+G93+G96</f>
        <v>20450700</v>
      </c>
      <c r="H79" s="61"/>
      <c r="I79" s="61"/>
      <c r="J79" s="62"/>
      <c r="K79" s="46" t="n">
        <f aca="false">L79+M79</f>
        <v>0</v>
      </c>
      <c r="L79" s="60"/>
      <c r="M79" s="61"/>
      <c r="N79" s="61"/>
      <c r="O79" s="61"/>
      <c r="P79" s="62"/>
      <c r="Q79" s="46" t="n">
        <f aca="false">F79+K79</f>
        <v>20450700</v>
      </c>
    </row>
    <row r="80" s="118" customFormat="true" ht="42" hidden="false" customHeight="true" outlineLevel="0" collapsed="false">
      <c r="A80" s="5"/>
      <c r="B80" s="85" t="n">
        <v>813040</v>
      </c>
      <c r="C80" s="56" t="s">
        <v>164</v>
      </c>
      <c r="D80" s="56"/>
      <c r="E80" s="117" t="s">
        <v>165</v>
      </c>
      <c r="F80" s="59" t="n">
        <f aca="false">F81+F82+F83+F84+F85+F86</f>
        <v>11498000</v>
      </c>
      <c r="G80" s="60" t="n">
        <f aca="false">G81+G82+G83+G84+G85+G86</f>
        <v>11498000</v>
      </c>
      <c r="H80" s="61" t="n">
        <f aca="false">H81+H82+H83+H84+H85+H86+H87+H91</f>
        <v>0</v>
      </c>
      <c r="I80" s="61" t="n">
        <f aca="false">I81+I82+I83+I84+I85+I86+I87+I91</f>
        <v>0</v>
      </c>
      <c r="J80" s="62" t="n">
        <f aca="false">J81+J82+J83+J84+J85+J86+J87+J91</f>
        <v>0</v>
      </c>
      <c r="K80" s="46" t="n">
        <f aca="false">L80+M80</f>
        <v>0</v>
      </c>
      <c r="L80" s="60" t="n">
        <f aca="false">L81+L82+L83+L84+L85+L86+L87+L91</f>
        <v>0</v>
      </c>
      <c r="M80" s="61"/>
      <c r="N80" s="61" t="n">
        <f aca="false">N81+N82+N83+N84+N85+N86+N87+N91</f>
        <v>0</v>
      </c>
      <c r="O80" s="61" t="n">
        <f aca="false">O81+O82+O83+O84+O85+O86+O87+O91</f>
        <v>0</v>
      </c>
      <c r="P80" s="62" t="n">
        <f aca="false">P81+P82+P83+P84+P85+P86+P87+P91</f>
        <v>0</v>
      </c>
      <c r="Q80" s="46" t="n">
        <f aca="false">F80+K80</f>
        <v>11498000</v>
      </c>
    </row>
    <row r="81" s="70" customFormat="true" ht="42" hidden="false" customHeight="true" outlineLevel="0" collapsed="false">
      <c r="A81" s="5"/>
      <c r="B81" s="85" t="n">
        <v>813041</v>
      </c>
      <c r="C81" s="57" t="s">
        <v>166</v>
      </c>
      <c r="D81" s="57" t="s">
        <v>85</v>
      </c>
      <c r="E81" s="79" t="s">
        <v>167</v>
      </c>
      <c r="F81" s="59" t="n">
        <f aca="false">G81</f>
        <v>200000</v>
      </c>
      <c r="G81" s="60" t="n">
        <v>200000</v>
      </c>
      <c r="H81" s="61"/>
      <c r="I81" s="61"/>
      <c r="J81" s="62"/>
      <c r="K81" s="46" t="n">
        <f aca="false">L81+M81</f>
        <v>0</v>
      </c>
      <c r="L81" s="60"/>
      <c r="M81" s="61"/>
      <c r="N81" s="61"/>
      <c r="O81" s="61"/>
      <c r="P81" s="62"/>
      <c r="Q81" s="46" t="n">
        <f aca="false">F81+K81</f>
        <v>200000</v>
      </c>
    </row>
    <row r="82" s="70" customFormat="true" ht="42" hidden="false" customHeight="true" outlineLevel="0" collapsed="false">
      <c r="A82" s="5"/>
      <c r="B82" s="85" t="n">
        <v>813043</v>
      </c>
      <c r="C82" s="57" t="s">
        <v>168</v>
      </c>
      <c r="D82" s="57" t="s">
        <v>85</v>
      </c>
      <c r="E82" s="79" t="s">
        <v>169</v>
      </c>
      <c r="F82" s="59" t="n">
        <f aca="false">G82</f>
        <v>7475000</v>
      </c>
      <c r="G82" s="60" t="n">
        <v>7475000</v>
      </c>
      <c r="H82" s="61"/>
      <c r="I82" s="61"/>
      <c r="J82" s="62"/>
      <c r="K82" s="46" t="n">
        <f aca="false">L82+M82</f>
        <v>0</v>
      </c>
      <c r="L82" s="60"/>
      <c r="M82" s="61"/>
      <c r="N82" s="61"/>
      <c r="O82" s="61"/>
      <c r="P82" s="62"/>
      <c r="Q82" s="46" t="n">
        <f aca="false">F82+K82</f>
        <v>7475000</v>
      </c>
    </row>
    <row r="83" s="70" customFormat="true" ht="42" hidden="false" customHeight="true" outlineLevel="0" collapsed="false">
      <c r="A83" s="5"/>
      <c r="B83" s="85" t="n">
        <v>813044</v>
      </c>
      <c r="C83" s="57" t="s">
        <v>170</v>
      </c>
      <c r="D83" s="57" t="s">
        <v>85</v>
      </c>
      <c r="E83" s="79" t="s">
        <v>171</v>
      </c>
      <c r="F83" s="59" t="n">
        <f aca="false">G83</f>
        <v>798000</v>
      </c>
      <c r="G83" s="60" t="n">
        <v>798000</v>
      </c>
      <c r="H83" s="61"/>
      <c r="I83" s="61"/>
      <c r="J83" s="62"/>
      <c r="K83" s="46" t="n">
        <f aca="false">L83+M83</f>
        <v>0</v>
      </c>
      <c r="L83" s="60"/>
      <c r="M83" s="61"/>
      <c r="N83" s="61"/>
      <c r="O83" s="61"/>
      <c r="P83" s="62"/>
      <c r="Q83" s="46" t="n">
        <f aca="false">F83+K83</f>
        <v>798000</v>
      </c>
    </row>
    <row r="84" s="70" customFormat="true" ht="42" hidden="false" customHeight="true" outlineLevel="0" collapsed="false">
      <c r="A84" s="5"/>
      <c r="B84" s="85" t="n">
        <v>813045</v>
      </c>
      <c r="C84" s="57" t="s">
        <v>172</v>
      </c>
      <c r="D84" s="57" t="s">
        <v>85</v>
      </c>
      <c r="E84" s="79" t="s">
        <v>173</v>
      </c>
      <c r="F84" s="59" t="n">
        <f aca="false">G84</f>
        <v>1800000</v>
      </c>
      <c r="G84" s="60" t="n">
        <v>1800000</v>
      </c>
      <c r="H84" s="61"/>
      <c r="I84" s="61"/>
      <c r="J84" s="62"/>
      <c r="K84" s="46" t="n">
        <f aca="false">L84+M84</f>
        <v>0</v>
      </c>
      <c r="L84" s="60"/>
      <c r="M84" s="61"/>
      <c r="N84" s="61"/>
      <c r="O84" s="61"/>
      <c r="P84" s="62"/>
      <c r="Q84" s="46" t="n">
        <f aca="false">F84+K84</f>
        <v>1800000</v>
      </c>
    </row>
    <row r="85" s="70" customFormat="true" ht="30" hidden="false" customHeight="true" outlineLevel="0" collapsed="false">
      <c r="A85" s="5"/>
      <c r="B85" s="85" t="n">
        <v>813046</v>
      </c>
      <c r="C85" s="57" t="s">
        <v>174</v>
      </c>
      <c r="D85" s="57" t="s">
        <v>85</v>
      </c>
      <c r="E85" s="79" t="s">
        <v>175</v>
      </c>
      <c r="F85" s="59" t="n">
        <f aca="false">G85</f>
        <v>25000</v>
      </c>
      <c r="G85" s="60" t="n">
        <v>25000</v>
      </c>
      <c r="H85" s="61"/>
      <c r="I85" s="61"/>
      <c r="J85" s="62"/>
      <c r="K85" s="46" t="n">
        <f aca="false">L85+M85</f>
        <v>0</v>
      </c>
      <c r="L85" s="60"/>
      <c r="M85" s="61"/>
      <c r="N85" s="61"/>
      <c r="O85" s="61"/>
      <c r="P85" s="62"/>
      <c r="Q85" s="46" t="n">
        <f aca="false">F85+K85</f>
        <v>25000</v>
      </c>
    </row>
    <row r="86" s="70" customFormat="true" ht="35.25" hidden="false" customHeight="true" outlineLevel="0" collapsed="false">
      <c r="A86" s="5"/>
      <c r="B86" s="85" t="n">
        <v>813047</v>
      </c>
      <c r="C86" s="57" t="s">
        <v>176</v>
      </c>
      <c r="D86" s="57" t="s">
        <v>85</v>
      </c>
      <c r="E86" s="79" t="s">
        <v>177</v>
      </c>
      <c r="F86" s="59" t="n">
        <f aca="false">G86</f>
        <v>1200000</v>
      </c>
      <c r="G86" s="60" t="n">
        <v>1200000</v>
      </c>
      <c r="H86" s="61"/>
      <c r="I86" s="61"/>
      <c r="J86" s="62"/>
      <c r="K86" s="46" t="n">
        <f aca="false">L86+M86</f>
        <v>0</v>
      </c>
      <c r="L86" s="60"/>
      <c r="M86" s="61"/>
      <c r="N86" s="61"/>
      <c r="O86" s="61"/>
      <c r="P86" s="62"/>
      <c r="Q86" s="46" t="n">
        <f aca="false">F86+K86</f>
        <v>1200000</v>
      </c>
    </row>
    <row r="87" s="119" customFormat="true" ht="150.75" hidden="false" customHeight="true" outlineLevel="0" collapsed="false">
      <c r="A87" s="5"/>
      <c r="B87" s="85" t="n">
        <v>813080</v>
      </c>
      <c r="C87" s="56" t="s">
        <v>178</v>
      </c>
      <c r="D87" s="56"/>
      <c r="E87" s="115" t="s">
        <v>179</v>
      </c>
      <c r="F87" s="59" t="n">
        <f aca="false">F88+F89+F90+F91+F92</f>
        <v>2923000</v>
      </c>
      <c r="G87" s="60" t="n">
        <f aca="false">G88+G89+G90+G91+G92</f>
        <v>2923000</v>
      </c>
      <c r="H87" s="61"/>
      <c r="I87" s="61"/>
      <c r="J87" s="62"/>
      <c r="K87" s="46" t="n">
        <f aca="false">L87+M87</f>
        <v>0</v>
      </c>
      <c r="L87" s="60"/>
      <c r="M87" s="61"/>
      <c r="N87" s="61"/>
      <c r="O87" s="61"/>
      <c r="P87" s="62"/>
      <c r="Q87" s="46" t="n">
        <f aca="false">F87+K87</f>
        <v>2923000</v>
      </c>
    </row>
    <row r="88" s="70" customFormat="true" ht="40.5" hidden="false" customHeight="true" outlineLevel="0" collapsed="false">
      <c r="A88" s="5"/>
      <c r="B88" s="85" t="n">
        <v>813081</v>
      </c>
      <c r="C88" s="57" t="s">
        <v>180</v>
      </c>
      <c r="D88" s="57" t="s">
        <v>92</v>
      </c>
      <c r="E88" s="84" t="s">
        <v>181</v>
      </c>
      <c r="F88" s="59" t="n">
        <f aca="false">G88</f>
        <v>1800000</v>
      </c>
      <c r="G88" s="60" t="n">
        <v>1800000</v>
      </c>
      <c r="H88" s="61"/>
      <c r="I88" s="61"/>
      <c r="J88" s="62"/>
      <c r="K88" s="46" t="n">
        <f aca="false">L88+M88</f>
        <v>0</v>
      </c>
      <c r="L88" s="60"/>
      <c r="M88" s="61"/>
      <c r="N88" s="61"/>
      <c r="O88" s="61"/>
      <c r="P88" s="62"/>
      <c r="Q88" s="46" t="n">
        <f aca="false">F88+K88</f>
        <v>1800000</v>
      </c>
    </row>
    <row r="89" s="70" customFormat="true" ht="54" hidden="false" customHeight="true" outlineLevel="0" collapsed="false">
      <c r="A89" s="5"/>
      <c r="B89" s="85" t="n">
        <v>813082</v>
      </c>
      <c r="C89" s="57" t="s">
        <v>182</v>
      </c>
      <c r="D89" s="57" t="s">
        <v>92</v>
      </c>
      <c r="E89" s="69" t="s">
        <v>183</v>
      </c>
      <c r="F89" s="59" t="n">
        <f aca="false">G89</f>
        <v>700000</v>
      </c>
      <c r="G89" s="60" t="n">
        <v>700000</v>
      </c>
      <c r="H89" s="61"/>
      <c r="I89" s="61"/>
      <c r="J89" s="62"/>
      <c r="K89" s="46" t="n">
        <f aca="false">L89+M89</f>
        <v>0</v>
      </c>
      <c r="L89" s="60"/>
      <c r="M89" s="61"/>
      <c r="N89" s="61"/>
      <c r="O89" s="61"/>
      <c r="P89" s="62"/>
      <c r="Q89" s="46" t="n">
        <f aca="false">F89+K89</f>
        <v>700000</v>
      </c>
    </row>
    <row r="90" s="70" customFormat="true" ht="41.25" hidden="false" customHeight="true" outlineLevel="0" collapsed="false">
      <c r="A90" s="5"/>
      <c r="B90" s="85" t="n">
        <v>813083</v>
      </c>
      <c r="C90" s="57" t="s">
        <v>184</v>
      </c>
      <c r="D90" s="57" t="s">
        <v>92</v>
      </c>
      <c r="E90" s="69" t="s">
        <v>185</v>
      </c>
      <c r="F90" s="59" t="n">
        <f aca="false">G90</f>
        <v>400000</v>
      </c>
      <c r="G90" s="60" t="n">
        <v>400000</v>
      </c>
      <c r="H90" s="61"/>
      <c r="I90" s="61"/>
      <c r="J90" s="62"/>
      <c r="K90" s="46" t="n">
        <f aca="false">L90+M90</f>
        <v>0</v>
      </c>
      <c r="L90" s="60"/>
      <c r="M90" s="61"/>
      <c r="N90" s="61"/>
      <c r="O90" s="61"/>
      <c r="P90" s="62"/>
      <c r="Q90" s="46" t="n">
        <f aca="false">F90+K90</f>
        <v>400000</v>
      </c>
    </row>
    <row r="91" s="70" customFormat="true" ht="58.5" hidden="false" customHeight="true" outlineLevel="0" collapsed="false">
      <c r="A91" s="5"/>
      <c r="B91" s="85" t="n">
        <v>813084</v>
      </c>
      <c r="C91" s="57" t="s">
        <v>186</v>
      </c>
      <c r="D91" s="57" t="s">
        <v>85</v>
      </c>
      <c r="E91" s="120" t="s">
        <v>187</v>
      </c>
      <c r="F91" s="59" t="n">
        <f aca="false">G91</f>
        <v>20000</v>
      </c>
      <c r="G91" s="60" t="n">
        <v>20000</v>
      </c>
      <c r="H91" s="61"/>
      <c r="I91" s="61"/>
      <c r="J91" s="62"/>
      <c r="K91" s="46" t="n">
        <f aca="false">L91+M91</f>
        <v>0</v>
      </c>
      <c r="L91" s="60"/>
      <c r="M91" s="61"/>
      <c r="N91" s="61"/>
      <c r="O91" s="61"/>
      <c r="P91" s="62"/>
      <c r="Q91" s="46" t="n">
        <f aca="false">F91+K91</f>
        <v>20000</v>
      </c>
    </row>
    <row r="92" s="70" customFormat="true" ht="62.25" hidden="false" customHeight="true" outlineLevel="0" collapsed="false">
      <c r="A92" s="5"/>
      <c r="B92" s="85" t="n">
        <v>813085</v>
      </c>
      <c r="C92" s="57" t="s">
        <v>188</v>
      </c>
      <c r="D92" s="57" t="s">
        <v>92</v>
      </c>
      <c r="E92" s="69" t="s">
        <v>189</v>
      </c>
      <c r="F92" s="59" t="n">
        <f aca="false">G92</f>
        <v>3000</v>
      </c>
      <c r="G92" s="60" t="n">
        <v>3000</v>
      </c>
      <c r="H92" s="61"/>
      <c r="I92" s="61"/>
      <c r="J92" s="62"/>
      <c r="K92" s="46" t="n">
        <f aca="false">L92+M92</f>
        <v>0</v>
      </c>
      <c r="L92" s="60"/>
      <c r="M92" s="61"/>
      <c r="N92" s="61"/>
      <c r="O92" s="61"/>
      <c r="P92" s="62"/>
      <c r="Q92" s="46" t="n">
        <f aca="false">F92+K92</f>
        <v>3000</v>
      </c>
    </row>
    <row r="93" s="113" customFormat="true" ht="221.25" hidden="false" customHeight="true" outlineLevel="0" collapsed="false">
      <c r="A93" s="5"/>
      <c r="B93" s="85" t="n">
        <v>813010</v>
      </c>
      <c r="C93" s="56" t="s">
        <v>190</v>
      </c>
      <c r="D93" s="56"/>
      <c r="E93" s="49" t="s">
        <v>191</v>
      </c>
      <c r="F93" s="59" t="n">
        <f aca="false">F94+F95</f>
        <v>6027000</v>
      </c>
      <c r="G93" s="60" t="n">
        <f aca="false">G94+G95</f>
        <v>6027000</v>
      </c>
      <c r="H93" s="61"/>
      <c r="I93" s="61"/>
      <c r="J93" s="62"/>
      <c r="K93" s="46" t="n">
        <f aca="false">L93+M93</f>
        <v>0</v>
      </c>
      <c r="L93" s="60"/>
      <c r="M93" s="61"/>
      <c r="N93" s="61"/>
      <c r="O93" s="61"/>
      <c r="P93" s="62"/>
      <c r="Q93" s="46" t="n">
        <f aca="false">F93+K93</f>
        <v>6027000</v>
      </c>
    </row>
    <row r="94" s="70" customFormat="true" ht="54" hidden="false" customHeight="true" outlineLevel="0" collapsed="false">
      <c r="A94" s="5"/>
      <c r="B94" s="85" t="n">
        <v>813011</v>
      </c>
      <c r="C94" s="57" t="s">
        <v>192</v>
      </c>
      <c r="D94" s="57" t="s">
        <v>157</v>
      </c>
      <c r="E94" s="58" t="s">
        <v>193</v>
      </c>
      <c r="F94" s="59" t="n">
        <f aca="false">G94</f>
        <v>2600000</v>
      </c>
      <c r="G94" s="60" t="n">
        <v>2600000</v>
      </c>
      <c r="H94" s="61"/>
      <c r="I94" s="61"/>
      <c r="J94" s="62"/>
      <c r="K94" s="46" t="n">
        <f aca="false">L94+M94</f>
        <v>0</v>
      </c>
      <c r="L94" s="60"/>
      <c r="M94" s="61"/>
      <c r="N94" s="61"/>
      <c r="O94" s="61"/>
      <c r="P94" s="62"/>
      <c r="Q94" s="46" t="n">
        <f aca="false">F94+K94</f>
        <v>2600000</v>
      </c>
    </row>
    <row r="95" s="70" customFormat="true" ht="45" hidden="false" customHeight="true" outlineLevel="0" collapsed="false">
      <c r="A95" s="5"/>
      <c r="B95" s="85" t="n">
        <v>813012</v>
      </c>
      <c r="C95" s="57" t="s">
        <v>194</v>
      </c>
      <c r="D95" s="57" t="s">
        <v>195</v>
      </c>
      <c r="E95" s="79" t="s">
        <v>196</v>
      </c>
      <c r="F95" s="59" t="n">
        <f aca="false">G95</f>
        <v>3427000</v>
      </c>
      <c r="G95" s="60" t="n">
        <v>3427000</v>
      </c>
      <c r="H95" s="61"/>
      <c r="I95" s="61"/>
      <c r="J95" s="62"/>
      <c r="K95" s="46" t="n">
        <f aca="false">L95+M95</f>
        <v>0</v>
      </c>
      <c r="L95" s="60"/>
      <c r="M95" s="61"/>
      <c r="N95" s="61"/>
      <c r="O95" s="61"/>
      <c r="P95" s="62"/>
      <c r="Q95" s="46" t="n">
        <f aca="false">F95+K95</f>
        <v>3427000</v>
      </c>
    </row>
    <row r="96" s="113" customFormat="true" ht="60" hidden="false" customHeight="true" outlineLevel="0" collapsed="false">
      <c r="A96" s="5"/>
      <c r="B96" s="85" t="n">
        <v>813020</v>
      </c>
      <c r="C96" s="56" t="s">
        <v>197</v>
      </c>
      <c r="D96" s="56"/>
      <c r="E96" s="49" t="s">
        <v>198</v>
      </c>
      <c r="F96" s="59" t="n">
        <f aca="false">F97</f>
        <v>2700</v>
      </c>
      <c r="G96" s="60" t="n">
        <f aca="false">G97</f>
        <v>2700</v>
      </c>
      <c r="H96" s="61"/>
      <c r="I96" s="61"/>
      <c r="J96" s="62"/>
      <c r="K96" s="46" t="n">
        <f aca="false">L96+M96</f>
        <v>0</v>
      </c>
      <c r="L96" s="60"/>
      <c r="M96" s="61"/>
      <c r="N96" s="61"/>
      <c r="O96" s="61"/>
      <c r="P96" s="62"/>
      <c r="Q96" s="46" t="n">
        <f aca="false">F96+K96</f>
        <v>2700</v>
      </c>
    </row>
    <row r="97" s="70" customFormat="true" ht="54.75" hidden="false" customHeight="true" outlineLevel="0" collapsed="false">
      <c r="A97" s="5"/>
      <c r="B97" s="85" t="n">
        <v>813022</v>
      </c>
      <c r="C97" s="57" t="s">
        <v>199</v>
      </c>
      <c r="D97" s="57" t="s">
        <v>195</v>
      </c>
      <c r="E97" s="79" t="s">
        <v>200</v>
      </c>
      <c r="F97" s="59" t="n">
        <f aca="false">G97</f>
        <v>2700</v>
      </c>
      <c r="G97" s="60" t="n">
        <v>2700</v>
      </c>
      <c r="H97" s="61"/>
      <c r="I97" s="61"/>
      <c r="J97" s="62"/>
      <c r="K97" s="46" t="n">
        <f aca="false">L97+M97</f>
        <v>0</v>
      </c>
      <c r="L97" s="60"/>
      <c r="M97" s="61"/>
      <c r="N97" s="61"/>
      <c r="O97" s="61"/>
      <c r="P97" s="62"/>
      <c r="Q97" s="46" t="n">
        <f aca="false">F97+K97</f>
        <v>2700</v>
      </c>
    </row>
    <row r="98" s="116" customFormat="true" ht="42" hidden="false" customHeight="true" outlineLevel="0" collapsed="false">
      <c r="A98" s="5"/>
      <c r="B98" s="85" t="s">
        <v>201</v>
      </c>
      <c r="C98" s="85"/>
      <c r="D98" s="85"/>
      <c r="E98" s="85"/>
      <c r="F98" s="59" t="n">
        <f aca="false">F99+F100+F101</f>
        <v>441130</v>
      </c>
      <c r="G98" s="60" t="n">
        <f aca="false">G99+G100+G101</f>
        <v>441130</v>
      </c>
      <c r="H98" s="61" t="n">
        <f aca="false">H99+H100+H101</f>
        <v>0</v>
      </c>
      <c r="I98" s="61" t="n">
        <f aca="false">I99+I100+I101</f>
        <v>0</v>
      </c>
      <c r="J98" s="62" t="n">
        <f aca="false">J99+J100+J101</f>
        <v>0</v>
      </c>
      <c r="K98" s="46" t="n">
        <f aca="false">L98+M98</f>
        <v>0</v>
      </c>
      <c r="L98" s="60" t="n">
        <f aca="false">L99+L100+L101</f>
        <v>0</v>
      </c>
      <c r="M98" s="61"/>
      <c r="N98" s="61" t="n">
        <f aca="false">N99+N100+N101</f>
        <v>0</v>
      </c>
      <c r="O98" s="61" t="n">
        <f aca="false">O99+O100+O101</f>
        <v>0</v>
      </c>
      <c r="P98" s="62" t="n">
        <f aca="false">P99+P100+P101</f>
        <v>0</v>
      </c>
      <c r="Q98" s="46" t="n">
        <f aca="false">F98+K98</f>
        <v>441130</v>
      </c>
    </row>
    <row r="99" s="116" customFormat="true" ht="37.5" hidden="false" customHeight="true" outlineLevel="0" collapsed="false">
      <c r="A99" s="5"/>
      <c r="B99" s="85" t="n">
        <v>813050</v>
      </c>
      <c r="C99" s="57" t="s">
        <v>202</v>
      </c>
      <c r="D99" s="57" t="s">
        <v>161</v>
      </c>
      <c r="E99" s="79" t="s">
        <v>203</v>
      </c>
      <c r="F99" s="59" t="n">
        <f aca="false">G99</f>
        <v>359120</v>
      </c>
      <c r="G99" s="60" t="n">
        <v>359120</v>
      </c>
      <c r="H99" s="61"/>
      <c r="I99" s="61"/>
      <c r="J99" s="62"/>
      <c r="K99" s="46" t="n">
        <f aca="false">L99+M99</f>
        <v>0</v>
      </c>
      <c r="L99" s="60"/>
      <c r="M99" s="61"/>
      <c r="N99" s="61"/>
      <c r="O99" s="61"/>
      <c r="P99" s="62"/>
      <c r="Q99" s="46" t="n">
        <f aca="false">F99+K99</f>
        <v>359120</v>
      </c>
    </row>
    <row r="100" s="116" customFormat="true" ht="55.5" hidden="false" customHeight="true" outlineLevel="0" collapsed="false">
      <c r="A100" s="5"/>
      <c r="B100" s="85" t="n">
        <v>813090</v>
      </c>
      <c r="C100" s="57" t="s">
        <v>204</v>
      </c>
      <c r="D100" s="57" t="s">
        <v>157</v>
      </c>
      <c r="E100" s="79" t="s">
        <v>205</v>
      </c>
      <c r="F100" s="59" t="n">
        <f aca="false">G100</f>
        <v>52400</v>
      </c>
      <c r="G100" s="60" t="n">
        <v>52400</v>
      </c>
      <c r="H100" s="61"/>
      <c r="I100" s="61"/>
      <c r="J100" s="62"/>
      <c r="K100" s="46" t="n">
        <f aca="false">L100+M100</f>
        <v>0</v>
      </c>
      <c r="L100" s="60"/>
      <c r="M100" s="61"/>
      <c r="N100" s="61"/>
      <c r="O100" s="61"/>
      <c r="P100" s="62"/>
      <c r="Q100" s="46" t="n">
        <f aca="false">F100+K100</f>
        <v>52400</v>
      </c>
    </row>
    <row r="101" s="116" customFormat="true" ht="54.75" hidden="false" customHeight="true" outlineLevel="0" collapsed="false">
      <c r="A101" s="5"/>
      <c r="B101" s="85" t="n">
        <v>813171</v>
      </c>
      <c r="C101" s="57" t="s">
        <v>206</v>
      </c>
      <c r="D101" s="57" t="s">
        <v>92</v>
      </c>
      <c r="E101" s="121" t="s">
        <v>207</v>
      </c>
      <c r="F101" s="59" t="n">
        <f aca="false">G101</f>
        <v>29610</v>
      </c>
      <c r="G101" s="60" t="n">
        <v>29610</v>
      </c>
      <c r="H101" s="61"/>
      <c r="I101" s="61"/>
      <c r="J101" s="62"/>
      <c r="K101" s="46" t="n">
        <f aca="false">L101+M101</f>
        <v>0</v>
      </c>
      <c r="L101" s="60"/>
      <c r="M101" s="61"/>
      <c r="N101" s="61"/>
      <c r="O101" s="61"/>
      <c r="P101" s="62"/>
      <c r="Q101" s="46" t="n">
        <f aca="false">F101+K101</f>
        <v>29610</v>
      </c>
    </row>
    <row r="102" s="123" customFormat="true" ht="36" hidden="false" customHeight="true" outlineLevel="0" collapsed="false">
      <c r="A102" s="66"/>
      <c r="B102" s="85" t="n">
        <v>3100000</v>
      </c>
      <c r="C102" s="37"/>
      <c r="D102" s="37"/>
      <c r="E102" s="122" t="s">
        <v>208</v>
      </c>
      <c r="F102" s="46" t="n">
        <f aca="false">F104+F105+F108+F110+F112+F118+F111+F120+F123</f>
        <v>5653183</v>
      </c>
      <c r="G102" s="40" t="n">
        <f aca="false">G104+G105+G108+G110+G112+G118+G111+G120+G123</f>
        <v>5653183</v>
      </c>
      <c r="H102" s="41" t="n">
        <f aca="false">H104+H105+H108+H110+H112+H118+H111+H120+H123</f>
        <v>1842587</v>
      </c>
      <c r="I102" s="41" t="n">
        <f aca="false">I104+I105+I108+I110+I112+I118+I111+I120+I123</f>
        <v>533950</v>
      </c>
      <c r="J102" s="42" t="n">
        <f aca="false">J103</f>
        <v>0</v>
      </c>
      <c r="K102" s="46" t="n">
        <f aca="false">L102+M102</f>
        <v>5005395.34</v>
      </c>
      <c r="L102" s="40" t="n">
        <f aca="false">L103</f>
        <v>4981580.34</v>
      </c>
      <c r="M102" s="41" t="n">
        <f aca="false">M103</f>
        <v>23815</v>
      </c>
      <c r="N102" s="41" t="n">
        <f aca="false">N103</f>
        <v>0</v>
      </c>
      <c r="O102" s="41" t="n">
        <f aca="false">O103</f>
        <v>0</v>
      </c>
      <c r="P102" s="42" t="n">
        <f aca="false">P103</f>
        <v>4981580.34</v>
      </c>
      <c r="Q102" s="46" t="n">
        <f aca="false">F102+K102</f>
        <v>10658578.34</v>
      </c>
    </row>
    <row r="103" s="123" customFormat="true" ht="36" hidden="false" customHeight="true" outlineLevel="0" collapsed="false">
      <c r="A103" s="66"/>
      <c r="B103" s="85" t="n">
        <v>3110000</v>
      </c>
      <c r="C103" s="37"/>
      <c r="D103" s="37"/>
      <c r="E103" s="122" t="s">
        <v>208</v>
      </c>
      <c r="F103" s="46" t="n">
        <f aca="false">F104+F105+F107+F118+F120+F123</f>
        <v>5653183</v>
      </c>
      <c r="G103" s="40" t="n">
        <f aca="false">G104+G105+G107+G118+G120+G123</f>
        <v>5653183</v>
      </c>
      <c r="H103" s="41" t="n">
        <f aca="false">H104+H105+H107+H118+H120+H123</f>
        <v>1842587</v>
      </c>
      <c r="I103" s="41" t="n">
        <f aca="false">I104+I105+I107+I118+I120+I123</f>
        <v>533950</v>
      </c>
      <c r="J103" s="42" t="n">
        <f aca="false">J104+J105+J107+J115+J118+J125+J113</f>
        <v>0</v>
      </c>
      <c r="K103" s="46" t="n">
        <f aca="false">L103+M103</f>
        <v>5005395.34</v>
      </c>
      <c r="L103" s="40" t="n">
        <f aca="false">L104+L105+L107+L115+L118+L125+L113+L111+L124</f>
        <v>4981580.34</v>
      </c>
      <c r="M103" s="41" t="n">
        <f aca="false">M104+M105+M107+M114+M115+M118+M120+M123+M125</f>
        <v>23815</v>
      </c>
      <c r="N103" s="41" t="n">
        <f aca="false">N104+N105+N107+N115+N118+N125+N113+N111+N124</f>
        <v>0</v>
      </c>
      <c r="O103" s="41" t="n">
        <f aca="false">O104+O105+O107+O115+O118+O125+O113+O111+O124</f>
        <v>0</v>
      </c>
      <c r="P103" s="42" t="n">
        <f aca="false">P104+P105+P107+P115+P118+P125+P113+P111+P124</f>
        <v>4981580.34</v>
      </c>
      <c r="Q103" s="46" t="n">
        <f aca="false">F103+K103</f>
        <v>10658578.34</v>
      </c>
    </row>
    <row r="104" s="113" customFormat="true" ht="62.25" hidden="false" customHeight="true" outlineLevel="0" collapsed="false">
      <c r="A104" s="5"/>
      <c r="B104" s="85" t="n">
        <v>3110160</v>
      </c>
      <c r="C104" s="37" t="s">
        <v>209</v>
      </c>
      <c r="D104" s="37" t="s">
        <v>26</v>
      </c>
      <c r="E104" s="49" t="s">
        <v>210</v>
      </c>
      <c r="F104" s="46" t="n">
        <f aca="false">G104</f>
        <v>1911127</v>
      </c>
      <c r="G104" s="40" t="n">
        <v>1911127</v>
      </c>
      <c r="H104" s="41" t="n">
        <v>1842587</v>
      </c>
      <c r="I104" s="41"/>
      <c r="J104" s="42"/>
      <c r="K104" s="46" t="n">
        <f aca="false">L104+M104</f>
        <v>0</v>
      </c>
      <c r="L104" s="40"/>
      <c r="M104" s="41"/>
      <c r="N104" s="41"/>
      <c r="O104" s="41"/>
      <c r="P104" s="42"/>
      <c r="Q104" s="46" t="n">
        <f aca="false">F104+K104</f>
        <v>1911127</v>
      </c>
    </row>
    <row r="105" s="113" customFormat="true" ht="38.25" hidden="false" customHeight="true" outlineLevel="0" collapsed="false">
      <c r="A105" s="5"/>
      <c r="B105" s="85" t="n">
        <v>3110180</v>
      </c>
      <c r="C105" s="37" t="s">
        <v>78</v>
      </c>
      <c r="D105" s="37" t="s">
        <v>79</v>
      </c>
      <c r="E105" s="49" t="s">
        <v>211</v>
      </c>
      <c r="F105" s="46" t="n">
        <f aca="false">F106</f>
        <v>681500</v>
      </c>
      <c r="G105" s="40" t="n">
        <f aca="false">G106</f>
        <v>681500</v>
      </c>
      <c r="H105" s="41" t="n">
        <f aca="false">H106</f>
        <v>0</v>
      </c>
      <c r="I105" s="41" t="n">
        <f aca="false">I106</f>
        <v>284000</v>
      </c>
      <c r="J105" s="42" t="n">
        <f aca="false">J106</f>
        <v>0</v>
      </c>
      <c r="K105" s="46" t="n">
        <f aca="false">L105+M105</f>
        <v>0</v>
      </c>
      <c r="L105" s="40" t="n">
        <f aca="false">L106</f>
        <v>0</v>
      </c>
      <c r="M105" s="41"/>
      <c r="N105" s="41" t="n">
        <f aca="false">N106</f>
        <v>0</v>
      </c>
      <c r="O105" s="41" t="n">
        <f aca="false">O106</f>
        <v>0</v>
      </c>
      <c r="P105" s="42" t="n">
        <f aca="false">P106</f>
        <v>0</v>
      </c>
      <c r="Q105" s="46" t="n">
        <f aca="false">F105+K105</f>
        <v>681500</v>
      </c>
    </row>
    <row r="106" s="70" customFormat="true" ht="66" hidden="false" customHeight="true" outlineLevel="0" collapsed="false">
      <c r="A106" s="5"/>
      <c r="B106" s="87" t="n">
        <v>3110180</v>
      </c>
      <c r="C106" s="68" t="s">
        <v>78</v>
      </c>
      <c r="D106" s="68" t="s">
        <v>79</v>
      </c>
      <c r="E106" s="69" t="s">
        <v>212</v>
      </c>
      <c r="F106" s="80" t="n">
        <f aca="false">G106</f>
        <v>681500</v>
      </c>
      <c r="G106" s="81" t="n">
        <f aca="false">666500+15000</f>
        <v>681500</v>
      </c>
      <c r="H106" s="82"/>
      <c r="I106" s="82" t="n">
        <v>284000</v>
      </c>
      <c r="J106" s="83"/>
      <c r="K106" s="46" t="n">
        <f aca="false">L106+M106</f>
        <v>0</v>
      </c>
      <c r="L106" s="81"/>
      <c r="M106" s="82"/>
      <c r="N106" s="82"/>
      <c r="O106" s="82"/>
      <c r="P106" s="83"/>
      <c r="Q106" s="46" t="n">
        <f aca="false">F106+K106</f>
        <v>681500</v>
      </c>
    </row>
    <row r="107" s="132" customFormat="true" ht="34.5" hidden="false" customHeight="true" outlineLevel="0" collapsed="false">
      <c r="A107" s="124"/>
      <c r="B107" s="125" t="n">
        <v>3116000</v>
      </c>
      <c r="C107" s="126" t="s">
        <v>213</v>
      </c>
      <c r="D107" s="126"/>
      <c r="E107" s="127" t="s">
        <v>214</v>
      </c>
      <c r="F107" s="128" t="n">
        <f aca="false">F108+F110+F112+F111</f>
        <v>2567156</v>
      </c>
      <c r="G107" s="129" t="n">
        <f aca="false">G108+G110+G112+G111</f>
        <v>2567156</v>
      </c>
      <c r="H107" s="130" t="n">
        <f aca="false">H108+H110+H112</f>
        <v>0</v>
      </c>
      <c r="I107" s="130" t="n">
        <f aca="false">I108+I110+I112</f>
        <v>249950</v>
      </c>
      <c r="J107" s="131"/>
      <c r="K107" s="46" t="n">
        <f aca="false">L107+M107</f>
        <v>664000</v>
      </c>
      <c r="L107" s="129" t="n">
        <f aca="false">L108+L110+L112</f>
        <v>664000</v>
      </c>
      <c r="M107" s="130"/>
      <c r="N107" s="130" t="n">
        <f aca="false">N108+N110+N112</f>
        <v>0</v>
      </c>
      <c r="O107" s="130" t="n">
        <f aca="false">O108+O110+O112</f>
        <v>0</v>
      </c>
      <c r="P107" s="131" t="n">
        <f aca="false">P108+P110+P112</f>
        <v>664000</v>
      </c>
      <c r="Q107" s="46" t="n">
        <f aca="false">F107+K107</f>
        <v>3231156</v>
      </c>
    </row>
    <row r="108" s="133" customFormat="true" ht="41.25" hidden="false" customHeight="true" outlineLevel="0" collapsed="false">
      <c r="A108" s="66"/>
      <c r="B108" s="85" t="n">
        <v>3116010</v>
      </c>
      <c r="C108" s="37" t="s">
        <v>215</v>
      </c>
      <c r="D108" s="37"/>
      <c r="E108" s="49" t="s">
        <v>216</v>
      </c>
      <c r="F108" s="46" t="n">
        <f aca="false">F109</f>
        <v>205000</v>
      </c>
      <c r="G108" s="40" t="n">
        <f aca="false">G109</f>
        <v>205000</v>
      </c>
      <c r="H108" s="41" t="n">
        <f aca="false">H109</f>
        <v>0</v>
      </c>
      <c r="I108" s="41" t="n">
        <f aca="false">I109</f>
        <v>0</v>
      </c>
      <c r="J108" s="42" t="n">
        <f aca="false">J109</f>
        <v>0</v>
      </c>
      <c r="K108" s="46" t="n">
        <f aca="false">L108+M108</f>
        <v>664000</v>
      </c>
      <c r="L108" s="40" t="n">
        <f aca="false">L109</f>
        <v>664000</v>
      </c>
      <c r="M108" s="41"/>
      <c r="N108" s="41" t="n">
        <f aca="false">N109</f>
        <v>0</v>
      </c>
      <c r="O108" s="41" t="n">
        <f aca="false">O109</f>
        <v>0</v>
      </c>
      <c r="P108" s="42" t="n">
        <f aca="false">P109</f>
        <v>664000</v>
      </c>
      <c r="Q108" s="46" t="n">
        <f aca="false">F108+K108</f>
        <v>869000</v>
      </c>
    </row>
    <row r="109" s="70" customFormat="true" ht="41.25" hidden="false" customHeight="true" outlineLevel="0" collapsed="false">
      <c r="A109" s="5"/>
      <c r="B109" s="87" t="n">
        <v>3116011</v>
      </c>
      <c r="C109" s="68" t="s">
        <v>217</v>
      </c>
      <c r="D109" s="68" t="s">
        <v>218</v>
      </c>
      <c r="E109" s="69" t="s">
        <v>219</v>
      </c>
      <c r="F109" s="80" t="n">
        <f aca="false">G109</f>
        <v>205000</v>
      </c>
      <c r="G109" s="81" t="n">
        <f aca="false">50000+155000</f>
        <v>205000</v>
      </c>
      <c r="H109" s="82"/>
      <c r="I109" s="82"/>
      <c r="J109" s="83"/>
      <c r="K109" s="46" t="n">
        <f aca="false">L109+M109</f>
        <v>664000</v>
      </c>
      <c r="L109" s="81" t="n">
        <v>664000</v>
      </c>
      <c r="M109" s="82"/>
      <c r="N109" s="82"/>
      <c r="O109" s="82"/>
      <c r="P109" s="83" t="n">
        <f aca="false">810000-146000</f>
        <v>664000</v>
      </c>
      <c r="Q109" s="46" t="n">
        <f aca="false">F109+K109</f>
        <v>869000</v>
      </c>
    </row>
    <row r="110" s="134" customFormat="true" ht="37.5" hidden="false" customHeight="true" outlineLevel="0" collapsed="false">
      <c r="A110" s="5"/>
      <c r="B110" s="85" t="n">
        <v>3116030</v>
      </c>
      <c r="C110" s="37" t="s">
        <v>220</v>
      </c>
      <c r="D110" s="37" t="s">
        <v>221</v>
      </c>
      <c r="E110" s="122" t="s">
        <v>222</v>
      </c>
      <c r="F110" s="46" t="n">
        <f aca="false">G110</f>
        <v>1928363</v>
      </c>
      <c r="G110" s="40" t="n">
        <v>1928363</v>
      </c>
      <c r="H110" s="41"/>
      <c r="I110" s="41" t="n">
        <v>249950</v>
      </c>
      <c r="J110" s="42" t="s">
        <v>223</v>
      </c>
      <c r="K110" s="46" t="n">
        <f aca="false">L110+M110</f>
        <v>0</v>
      </c>
      <c r="L110" s="40"/>
      <c r="M110" s="41"/>
      <c r="N110" s="41"/>
      <c r="O110" s="41"/>
      <c r="P110" s="42"/>
      <c r="Q110" s="46" t="n">
        <f aca="false">F110+K110</f>
        <v>1928363</v>
      </c>
    </row>
    <row r="111" s="134" customFormat="true" ht="45" hidden="false" customHeight="true" outlineLevel="0" collapsed="false">
      <c r="A111" s="5"/>
      <c r="B111" s="85" t="n">
        <v>3116020</v>
      </c>
      <c r="C111" s="37" t="s">
        <v>224</v>
      </c>
      <c r="D111" s="37" t="s">
        <v>221</v>
      </c>
      <c r="E111" s="122" t="s">
        <v>225</v>
      </c>
      <c r="F111" s="46" t="n">
        <f aca="false">100000+210000</f>
        <v>310000</v>
      </c>
      <c r="G111" s="40" t="n">
        <f aca="false">100000+210000</f>
        <v>310000</v>
      </c>
      <c r="H111" s="41"/>
      <c r="I111" s="41"/>
      <c r="J111" s="42"/>
      <c r="K111" s="46" t="n">
        <f aca="false">L111+M111</f>
        <v>100000</v>
      </c>
      <c r="L111" s="40" t="n">
        <v>100000</v>
      </c>
      <c r="M111" s="41"/>
      <c r="N111" s="41"/>
      <c r="O111" s="41"/>
      <c r="P111" s="42" t="n">
        <v>100000</v>
      </c>
      <c r="Q111" s="46" t="n">
        <f aca="false">F111+K111</f>
        <v>410000</v>
      </c>
    </row>
    <row r="112" s="134" customFormat="true" ht="37.5" hidden="false" customHeight="true" outlineLevel="0" collapsed="false">
      <c r="A112" s="5"/>
      <c r="B112" s="85" t="n">
        <v>3116040</v>
      </c>
      <c r="C112" s="37" t="s">
        <v>226</v>
      </c>
      <c r="D112" s="37" t="s">
        <v>221</v>
      </c>
      <c r="E112" s="122" t="s">
        <v>227</v>
      </c>
      <c r="F112" s="46" t="n">
        <f aca="false">G112</f>
        <v>123793</v>
      </c>
      <c r="G112" s="40" t="n">
        <v>123793</v>
      </c>
      <c r="H112" s="41"/>
      <c r="I112" s="41"/>
      <c r="J112" s="42"/>
      <c r="K112" s="46" t="n">
        <f aca="false">L112+M112</f>
        <v>0</v>
      </c>
      <c r="L112" s="40"/>
      <c r="M112" s="41"/>
      <c r="N112" s="41"/>
      <c r="O112" s="41"/>
      <c r="P112" s="42"/>
      <c r="Q112" s="46" t="n">
        <f aca="false">F112+K112</f>
        <v>123793</v>
      </c>
    </row>
    <row r="113" s="135" customFormat="true" ht="49.5" hidden="false" customHeight="true" outlineLevel="0" collapsed="false">
      <c r="A113" s="5"/>
      <c r="B113" s="125" t="n">
        <v>3117320</v>
      </c>
      <c r="C113" s="126" t="s">
        <v>228</v>
      </c>
      <c r="D113" s="37"/>
      <c r="E113" s="49" t="s">
        <v>229</v>
      </c>
      <c r="F113" s="46" t="n">
        <f aca="false">F114</f>
        <v>0</v>
      </c>
      <c r="G113" s="40" t="n">
        <f aca="false">G114</f>
        <v>0</v>
      </c>
      <c r="H113" s="41" t="n">
        <f aca="false">H114</f>
        <v>0</v>
      </c>
      <c r="I113" s="41" t="n">
        <f aca="false">I114</f>
        <v>0</v>
      </c>
      <c r="J113" s="42" t="n">
        <f aca="false">J114</f>
        <v>0</v>
      </c>
      <c r="K113" s="46" t="n">
        <f aca="false">L113+M113</f>
        <v>0</v>
      </c>
      <c r="L113" s="40" t="n">
        <f aca="false">L114</f>
        <v>0</v>
      </c>
      <c r="M113" s="41"/>
      <c r="N113" s="41" t="n">
        <f aca="false">N114</f>
        <v>0</v>
      </c>
      <c r="O113" s="41" t="n">
        <f aca="false">O114</f>
        <v>0</v>
      </c>
      <c r="P113" s="42"/>
      <c r="Q113" s="46" t="n">
        <f aca="false">F113+K113</f>
        <v>0</v>
      </c>
    </row>
    <row r="114" s="134" customFormat="true" ht="49.5" hidden="false" customHeight="true" outlineLevel="0" collapsed="false">
      <c r="A114" s="5"/>
      <c r="B114" s="125" t="n">
        <v>3117321</v>
      </c>
      <c r="C114" s="126" t="s">
        <v>230</v>
      </c>
      <c r="D114" s="37" t="s">
        <v>69</v>
      </c>
      <c r="E114" s="136" t="s">
        <v>231</v>
      </c>
      <c r="F114" s="46" t="n">
        <f aca="false">G114</f>
        <v>0</v>
      </c>
      <c r="G114" s="40"/>
      <c r="H114" s="41"/>
      <c r="I114" s="41"/>
      <c r="J114" s="42"/>
      <c r="K114" s="46" t="n">
        <f aca="false">L114+M114</f>
        <v>0</v>
      </c>
      <c r="L114" s="40"/>
      <c r="M114" s="41"/>
      <c r="N114" s="41"/>
      <c r="O114" s="41"/>
      <c r="P114" s="42" t="n">
        <f aca="false">P113</f>
        <v>0</v>
      </c>
      <c r="Q114" s="46" t="n">
        <f aca="false">F114+K114</f>
        <v>0</v>
      </c>
    </row>
    <row r="115" s="132" customFormat="true" ht="37.5" hidden="false" customHeight="true" outlineLevel="0" collapsed="false">
      <c r="A115" s="124"/>
      <c r="B115" s="125" t="n">
        <v>3117300</v>
      </c>
      <c r="C115" s="126" t="s">
        <v>232</v>
      </c>
      <c r="D115" s="126"/>
      <c r="E115" s="137" t="s">
        <v>233</v>
      </c>
      <c r="F115" s="128" t="n">
        <f aca="false">F113+F116+F117</f>
        <v>0</v>
      </c>
      <c r="G115" s="129" t="n">
        <f aca="false">G113+G116+G117</f>
        <v>0</v>
      </c>
      <c r="H115" s="130" t="n">
        <f aca="false">H113+H116+H117</f>
        <v>0</v>
      </c>
      <c r="I115" s="130" t="n">
        <f aca="false">I113+I116+I117</f>
        <v>0</v>
      </c>
      <c r="J115" s="131" t="n">
        <f aca="false">J113+J116+J117</f>
        <v>0</v>
      </c>
      <c r="K115" s="46" t="n">
        <f aca="false">L115+M115</f>
        <v>4171580.34</v>
      </c>
      <c r="L115" s="129" t="n">
        <f aca="false">L113+L116+L117</f>
        <v>4171580.34</v>
      </c>
      <c r="M115" s="130"/>
      <c r="N115" s="130" t="n">
        <f aca="false">N113+N116+N117</f>
        <v>0</v>
      </c>
      <c r="O115" s="130" t="n">
        <f aca="false">O113+O116+O117</f>
        <v>0</v>
      </c>
      <c r="P115" s="131" t="n">
        <f aca="false">P113+P116+P117</f>
        <v>4171580.34</v>
      </c>
      <c r="Q115" s="46" t="n">
        <f aca="false">F115+K115</f>
        <v>4171580.34</v>
      </c>
    </row>
    <row r="116" s="138" customFormat="true" ht="37.5" hidden="false" customHeight="true" outlineLevel="0" collapsed="false">
      <c r="A116" s="66"/>
      <c r="B116" s="85" t="n">
        <v>3117330</v>
      </c>
      <c r="C116" s="37" t="s">
        <v>234</v>
      </c>
      <c r="D116" s="37" t="s">
        <v>69</v>
      </c>
      <c r="E116" s="45" t="s">
        <v>235</v>
      </c>
      <c r="F116" s="46" t="n">
        <f aca="false">G116</f>
        <v>0</v>
      </c>
      <c r="G116" s="40"/>
      <c r="H116" s="41"/>
      <c r="I116" s="41"/>
      <c r="J116" s="42"/>
      <c r="K116" s="46" t="n">
        <f aca="false">L116+M116</f>
        <v>401758.64</v>
      </c>
      <c r="L116" s="40" t="n">
        <v>401758.64</v>
      </c>
      <c r="M116" s="41"/>
      <c r="N116" s="41"/>
      <c r="O116" s="41"/>
      <c r="P116" s="42" t="n">
        <f aca="false">190000+211758.64</f>
        <v>401758.64</v>
      </c>
      <c r="Q116" s="46" t="n">
        <f aca="false">F116+K116</f>
        <v>401758.64</v>
      </c>
    </row>
    <row r="117" s="140" customFormat="true" ht="37.5" hidden="false" customHeight="true" outlineLevel="0" collapsed="false">
      <c r="A117" s="66"/>
      <c r="B117" s="85" t="n">
        <v>3117368</v>
      </c>
      <c r="C117" s="37" t="s">
        <v>236</v>
      </c>
      <c r="D117" s="37" t="s">
        <v>237</v>
      </c>
      <c r="E117" s="139" t="s">
        <v>238</v>
      </c>
      <c r="F117" s="46" t="n">
        <f aca="false">G117</f>
        <v>0</v>
      </c>
      <c r="G117" s="40"/>
      <c r="H117" s="41"/>
      <c r="I117" s="41"/>
      <c r="J117" s="42"/>
      <c r="K117" s="46" t="n">
        <f aca="false">L117+M117</f>
        <v>3769821.7</v>
      </c>
      <c r="L117" s="40" t="n">
        <v>3769821.7</v>
      </c>
      <c r="M117" s="41"/>
      <c r="N117" s="41"/>
      <c r="O117" s="41"/>
      <c r="P117" s="42" t="n">
        <f aca="false">3700000+69821.7</f>
        <v>3769821.7</v>
      </c>
      <c r="Q117" s="46" t="n">
        <f aca="false">F117+K117</f>
        <v>3769821.7</v>
      </c>
    </row>
    <row r="118" s="132" customFormat="true" ht="52.5" hidden="false" customHeight="true" outlineLevel="0" collapsed="false">
      <c r="A118" s="124"/>
      <c r="B118" s="125" t="n">
        <v>3117400</v>
      </c>
      <c r="C118" s="126" t="s">
        <v>239</v>
      </c>
      <c r="D118" s="126"/>
      <c r="E118" s="141" t="s">
        <v>240</v>
      </c>
      <c r="F118" s="128" t="n">
        <f aca="false">F119</f>
        <v>350000</v>
      </c>
      <c r="G118" s="129" t="n">
        <f aca="false">G119</f>
        <v>350000</v>
      </c>
      <c r="H118" s="130" t="n">
        <f aca="false">H119</f>
        <v>0</v>
      </c>
      <c r="I118" s="130" t="n">
        <f aca="false">I119</f>
        <v>0</v>
      </c>
      <c r="J118" s="131" t="n">
        <f aca="false">J119</f>
        <v>0</v>
      </c>
      <c r="K118" s="46" t="n">
        <f aca="false">L118+M118</f>
        <v>0</v>
      </c>
      <c r="L118" s="129" t="n">
        <f aca="false">L119</f>
        <v>0</v>
      </c>
      <c r="M118" s="130"/>
      <c r="N118" s="130" t="n">
        <f aca="false">N119</f>
        <v>0</v>
      </c>
      <c r="O118" s="130" t="n">
        <f aca="false">O119</f>
        <v>0</v>
      </c>
      <c r="P118" s="131" t="n">
        <f aca="false">P119</f>
        <v>0</v>
      </c>
      <c r="Q118" s="46" t="n">
        <f aca="false">F118+K118</f>
        <v>350000</v>
      </c>
    </row>
    <row r="119" s="134" customFormat="true" ht="57" hidden="false" customHeight="true" outlineLevel="0" collapsed="false">
      <c r="A119" s="5"/>
      <c r="B119" s="24" t="n">
        <v>3117461</v>
      </c>
      <c r="C119" s="23" t="s">
        <v>241</v>
      </c>
      <c r="D119" s="23" t="s">
        <v>242</v>
      </c>
      <c r="E119" s="142" t="s">
        <v>243</v>
      </c>
      <c r="F119" s="80" t="n">
        <f aca="false">G119</f>
        <v>350000</v>
      </c>
      <c r="G119" s="81" t="n">
        <f aca="false">50000+300000</f>
        <v>350000</v>
      </c>
      <c r="H119" s="82"/>
      <c r="I119" s="82"/>
      <c r="J119" s="83"/>
      <c r="K119" s="46" t="n">
        <f aca="false">L119+M119</f>
        <v>0</v>
      </c>
      <c r="L119" s="81"/>
      <c r="M119" s="82"/>
      <c r="N119" s="82"/>
      <c r="O119" s="82"/>
      <c r="P119" s="83"/>
      <c r="Q119" s="46" t="n">
        <f aca="false">F119+K119</f>
        <v>350000</v>
      </c>
    </row>
    <row r="120" s="138" customFormat="true" ht="57.75" hidden="false" customHeight="true" outlineLevel="0" collapsed="false">
      <c r="A120" s="66"/>
      <c r="B120" s="143" t="n">
        <v>3118100</v>
      </c>
      <c r="C120" s="144" t="s">
        <v>244</v>
      </c>
      <c r="D120" s="144"/>
      <c r="E120" s="145" t="s">
        <v>245</v>
      </c>
      <c r="F120" s="46" t="n">
        <f aca="false">F122+F121</f>
        <v>80000</v>
      </c>
      <c r="G120" s="40" t="n">
        <f aca="false">G122+G121</f>
        <v>80000</v>
      </c>
      <c r="H120" s="41" t="n">
        <f aca="false">H122</f>
        <v>0</v>
      </c>
      <c r="I120" s="41" t="n">
        <f aca="false">I122</f>
        <v>0</v>
      </c>
      <c r="J120" s="42"/>
      <c r="K120" s="46" t="n">
        <f aca="false">L120+M120</f>
        <v>0</v>
      </c>
      <c r="L120" s="40"/>
      <c r="M120" s="41"/>
      <c r="N120" s="41"/>
      <c r="O120" s="41"/>
      <c r="P120" s="42"/>
      <c r="Q120" s="46" t="n">
        <f aca="false">F120+K120</f>
        <v>80000</v>
      </c>
    </row>
    <row r="121" s="134" customFormat="true" ht="57.75" hidden="false" customHeight="true" outlineLevel="0" collapsed="false">
      <c r="A121" s="5"/>
      <c r="B121" s="24" t="n">
        <v>3118110</v>
      </c>
      <c r="C121" s="23" t="s">
        <v>246</v>
      </c>
      <c r="D121" s="23" t="s">
        <v>247</v>
      </c>
      <c r="E121" s="142" t="s">
        <v>248</v>
      </c>
      <c r="F121" s="80" t="n">
        <v>50000</v>
      </c>
      <c r="G121" s="81" t="n">
        <v>50000</v>
      </c>
      <c r="H121" s="82"/>
      <c r="I121" s="82"/>
      <c r="J121" s="83"/>
      <c r="K121" s="46" t="n">
        <f aca="false">L121+M121</f>
        <v>0</v>
      </c>
      <c r="L121" s="81"/>
      <c r="M121" s="82"/>
      <c r="N121" s="82"/>
      <c r="O121" s="82"/>
      <c r="P121" s="83"/>
      <c r="Q121" s="46" t="n">
        <f aca="false">F121+K121</f>
        <v>50000</v>
      </c>
    </row>
    <row r="122" s="134" customFormat="true" ht="51" hidden="false" customHeight="true" outlineLevel="0" collapsed="false">
      <c r="A122" s="5"/>
      <c r="B122" s="24" t="n">
        <v>3118130</v>
      </c>
      <c r="C122" s="23" t="s">
        <v>249</v>
      </c>
      <c r="D122" s="23" t="s">
        <v>247</v>
      </c>
      <c r="E122" s="142" t="s">
        <v>250</v>
      </c>
      <c r="F122" s="80" t="n">
        <v>30000</v>
      </c>
      <c r="G122" s="81" t="n">
        <v>30000</v>
      </c>
      <c r="H122" s="82"/>
      <c r="I122" s="82"/>
      <c r="J122" s="83"/>
      <c r="K122" s="46" t="n">
        <f aca="false">L122+M122</f>
        <v>0</v>
      </c>
      <c r="L122" s="81"/>
      <c r="M122" s="82"/>
      <c r="N122" s="82"/>
      <c r="O122" s="82"/>
      <c r="P122" s="83"/>
      <c r="Q122" s="46" t="n">
        <f aca="false">F122+K122</f>
        <v>30000</v>
      </c>
    </row>
    <row r="123" s="138" customFormat="true" ht="51" hidden="false" customHeight="true" outlineLevel="0" collapsed="false">
      <c r="A123" s="66"/>
      <c r="B123" s="143" t="n">
        <v>3118200</v>
      </c>
      <c r="C123" s="144" t="s">
        <v>251</v>
      </c>
      <c r="D123" s="144"/>
      <c r="E123" s="145" t="s">
        <v>252</v>
      </c>
      <c r="F123" s="46" t="n">
        <f aca="false">F124</f>
        <v>63400</v>
      </c>
      <c r="G123" s="40" t="n">
        <f aca="false">G124</f>
        <v>63400</v>
      </c>
      <c r="H123" s="41" t="n">
        <f aca="false">H124</f>
        <v>0</v>
      </c>
      <c r="I123" s="41"/>
      <c r="J123" s="42"/>
      <c r="K123" s="46" t="n">
        <f aca="false">L123+M123</f>
        <v>46000</v>
      </c>
      <c r="L123" s="40" t="n">
        <f aca="false">L124</f>
        <v>46000</v>
      </c>
      <c r="M123" s="41" t="n">
        <f aca="false">M124</f>
        <v>0</v>
      </c>
      <c r="N123" s="41" t="n">
        <f aca="false">N124</f>
        <v>0</v>
      </c>
      <c r="O123" s="41" t="n">
        <f aca="false">O124</f>
        <v>0</v>
      </c>
      <c r="P123" s="42" t="n">
        <f aca="false">P124</f>
        <v>46000</v>
      </c>
      <c r="Q123" s="46" t="n">
        <f aca="false">Q124</f>
        <v>109400</v>
      </c>
    </row>
    <row r="124" s="134" customFormat="true" ht="51" hidden="false" customHeight="true" outlineLevel="0" collapsed="false">
      <c r="A124" s="5"/>
      <c r="B124" s="24" t="n">
        <v>3118230</v>
      </c>
      <c r="C124" s="23" t="s">
        <v>253</v>
      </c>
      <c r="D124" s="23" t="s">
        <v>254</v>
      </c>
      <c r="E124" s="142" t="s">
        <v>255</v>
      </c>
      <c r="F124" s="80" t="n">
        <v>63400</v>
      </c>
      <c r="G124" s="81" t="n">
        <v>63400</v>
      </c>
      <c r="H124" s="82"/>
      <c r="I124" s="82"/>
      <c r="J124" s="83"/>
      <c r="K124" s="46" t="n">
        <f aca="false">L124+M124</f>
        <v>46000</v>
      </c>
      <c r="L124" s="81" t="n">
        <v>46000</v>
      </c>
      <c r="M124" s="82"/>
      <c r="N124" s="82"/>
      <c r="O124" s="82"/>
      <c r="P124" s="83" t="n">
        <v>46000</v>
      </c>
      <c r="Q124" s="46" t="n">
        <f aca="false">F124+K124</f>
        <v>109400</v>
      </c>
    </row>
    <row r="125" s="132" customFormat="true" ht="35.25" hidden="false" customHeight="true" outlineLevel="0" collapsed="false">
      <c r="A125" s="124"/>
      <c r="B125" s="125" t="n">
        <v>3118300</v>
      </c>
      <c r="C125" s="126" t="s">
        <v>256</v>
      </c>
      <c r="D125" s="126"/>
      <c r="E125" s="137" t="s">
        <v>257</v>
      </c>
      <c r="F125" s="128" t="n">
        <f aca="false">F126</f>
        <v>0</v>
      </c>
      <c r="G125" s="129" t="n">
        <f aca="false">G126</f>
        <v>0</v>
      </c>
      <c r="H125" s="130" t="n">
        <f aca="false">H126</f>
        <v>0</v>
      </c>
      <c r="I125" s="130" t="n">
        <f aca="false">I126</f>
        <v>0</v>
      </c>
      <c r="J125" s="131" t="n">
        <f aca="false">J126</f>
        <v>0</v>
      </c>
      <c r="K125" s="46" t="n">
        <f aca="false">K126</f>
        <v>23815</v>
      </c>
      <c r="L125" s="40" t="n">
        <f aca="false">L126</f>
        <v>0</v>
      </c>
      <c r="M125" s="41" t="n">
        <f aca="false">M126</f>
        <v>23815</v>
      </c>
      <c r="N125" s="41" t="n">
        <f aca="false">N126</f>
        <v>0</v>
      </c>
      <c r="O125" s="41" t="n">
        <f aca="false">O126</f>
        <v>0</v>
      </c>
      <c r="P125" s="42" t="n">
        <f aca="false">P126</f>
        <v>0</v>
      </c>
      <c r="Q125" s="46" t="n">
        <f aca="false">Q126</f>
        <v>23815</v>
      </c>
    </row>
    <row r="126" s="134" customFormat="true" ht="37.5" hidden="false" customHeight="true" outlineLevel="0" collapsed="false">
      <c r="A126" s="5"/>
      <c r="B126" s="87" t="n">
        <v>3118330</v>
      </c>
      <c r="C126" s="68" t="s">
        <v>258</v>
      </c>
      <c r="D126" s="68" t="s">
        <v>259</v>
      </c>
      <c r="E126" s="146" t="s">
        <v>260</v>
      </c>
      <c r="F126" s="80" t="n">
        <f aca="false">G126</f>
        <v>0</v>
      </c>
      <c r="G126" s="81"/>
      <c r="H126" s="82"/>
      <c r="I126" s="82"/>
      <c r="J126" s="83"/>
      <c r="K126" s="46" t="n">
        <f aca="false">L126+M126</f>
        <v>23815</v>
      </c>
      <c r="L126" s="81"/>
      <c r="M126" s="82" t="n">
        <v>23815</v>
      </c>
      <c r="N126" s="82"/>
      <c r="O126" s="82"/>
      <c r="P126" s="83"/>
      <c r="Q126" s="46" t="n">
        <f aca="false">F126+K126</f>
        <v>23815</v>
      </c>
    </row>
    <row r="127" s="147" customFormat="true" ht="25.5" hidden="false" customHeight="false" outlineLevel="0" collapsed="false">
      <c r="A127" s="48"/>
      <c r="B127" s="85" t="n">
        <v>3700000</v>
      </c>
      <c r="C127" s="85"/>
      <c r="D127" s="37"/>
      <c r="E127" s="88" t="s">
        <v>261</v>
      </c>
      <c r="F127" s="46" t="n">
        <f aca="false">G127</f>
        <v>2000</v>
      </c>
      <c r="G127" s="40" t="n">
        <f aca="false">G128+G130</f>
        <v>2000</v>
      </c>
      <c r="H127" s="41"/>
      <c r="I127" s="41"/>
      <c r="J127" s="42"/>
      <c r="K127" s="46" t="n">
        <f aca="false">L127+M127</f>
        <v>0</v>
      </c>
      <c r="L127" s="40"/>
      <c r="M127" s="41"/>
      <c r="N127" s="41"/>
      <c r="O127" s="41"/>
      <c r="P127" s="42"/>
      <c r="Q127" s="46" t="n">
        <f aca="false">F127+K127</f>
        <v>2000</v>
      </c>
    </row>
    <row r="128" s="47" customFormat="true" ht="25.5" hidden="false" customHeight="false" outlineLevel="0" collapsed="false">
      <c r="A128" s="1"/>
      <c r="B128" s="87" t="n">
        <v>3710000</v>
      </c>
      <c r="C128" s="87"/>
      <c r="D128" s="68"/>
      <c r="E128" s="90" t="s">
        <v>261</v>
      </c>
      <c r="F128" s="80" t="n">
        <f aca="false">G128</f>
        <v>2000</v>
      </c>
      <c r="G128" s="81" t="n">
        <f aca="false">G129</f>
        <v>2000</v>
      </c>
      <c r="H128" s="82"/>
      <c r="I128" s="82"/>
      <c r="J128" s="83"/>
      <c r="K128" s="46" t="n">
        <f aca="false">L128+M128</f>
        <v>0</v>
      </c>
      <c r="L128" s="81"/>
      <c r="M128" s="82"/>
      <c r="N128" s="82"/>
      <c r="O128" s="82"/>
      <c r="P128" s="83"/>
      <c r="Q128" s="46" t="n">
        <f aca="false">F128+K128</f>
        <v>2000</v>
      </c>
    </row>
    <row r="129" customFormat="false" ht="15" hidden="false" customHeight="false" outlineLevel="0" collapsed="false">
      <c r="B129" s="87" t="n">
        <v>3718700</v>
      </c>
      <c r="C129" s="87" t="n">
        <v>8700</v>
      </c>
      <c r="D129" s="68" t="s">
        <v>79</v>
      </c>
      <c r="E129" s="90" t="s">
        <v>262</v>
      </c>
      <c r="F129" s="80" t="n">
        <f aca="false">G129</f>
        <v>2000</v>
      </c>
      <c r="G129" s="81" t="n">
        <v>2000</v>
      </c>
      <c r="H129" s="82"/>
      <c r="I129" s="82"/>
      <c r="J129" s="83"/>
      <c r="K129" s="46" t="n">
        <f aca="false">L129+M129</f>
        <v>0</v>
      </c>
      <c r="L129" s="81"/>
      <c r="M129" s="82"/>
      <c r="N129" s="82"/>
      <c r="O129" s="82"/>
      <c r="P129" s="83"/>
      <c r="Q129" s="46" t="n">
        <f aca="false">F129+K129</f>
        <v>2000</v>
      </c>
    </row>
    <row r="130" s="71" customFormat="true" ht="15" hidden="false" customHeight="false" outlineLevel="0" collapsed="false">
      <c r="A130" s="1"/>
      <c r="B130" s="87" t="n">
        <v>3719770</v>
      </c>
      <c r="C130" s="87" t="n">
        <v>9770</v>
      </c>
      <c r="D130" s="68" t="s">
        <v>78</v>
      </c>
      <c r="E130" s="90" t="s">
        <v>263</v>
      </c>
      <c r="F130" s="80" t="n">
        <f aca="false">G130</f>
        <v>0</v>
      </c>
      <c r="G130" s="81"/>
      <c r="H130" s="82"/>
      <c r="I130" s="82"/>
      <c r="J130" s="83"/>
      <c r="K130" s="46"/>
      <c r="L130" s="81"/>
      <c r="M130" s="82"/>
      <c r="N130" s="82"/>
      <c r="O130" s="82"/>
      <c r="P130" s="83"/>
      <c r="Q130" s="46" t="n">
        <f aca="false">F130+K130</f>
        <v>0</v>
      </c>
    </row>
    <row r="131" s="71" customFormat="true" ht="15" hidden="false" customHeight="false" outlineLevel="0" collapsed="false">
      <c r="A131" s="1"/>
      <c r="B131" s="87"/>
      <c r="C131" s="87"/>
      <c r="D131" s="68"/>
      <c r="E131" s="90" t="s">
        <v>264</v>
      </c>
      <c r="F131" s="80"/>
      <c r="G131" s="81"/>
      <c r="H131" s="82"/>
      <c r="I131" s="82"/>
      <c r="J131" s="83"/>
      <c r="K131" s="46"/>
      <c r="L131" s="81"/>
      <c r="M131" s="82"/>
      <c r="N131" s="82"/>
      <c r="O131" s="82"/>
      <c r="P131" s="83"/>
      <c r="Q131" s="46"/>
    </row>
    <row r="132" s="71" customFormat="true" ht="79.5" hidden="false" customHeight="true" outlineLevel="0" collapsed="false">
      <c r="A132" s="1"/>
      <c r="B132" s="148" t="n">
        <v>3719770</v>
      </c>
      <c r="C132" s="148" t="n">
        <v>9770</v>
      </c>
      <c r="D132" s="149" t="s">
        <v>78</v>
      </c>
      <c r="E132" s="150" t="s">
        <v>265</v>
      </c>
      <c r="F132" s="151" t="n">
        <f aca="false">G132</f>
        <v>0</v>
      </c>
      <c r="G132" s="152"/>
      <c r="H132" s="153"/>
      <c r="I132" s="153"/>
      <c r="J132" s="154"/>
      <c r="K132" s="155"/>
      <c r="L132" s="152"/>
      <c r="M132" s="153"/>
      <c r="N132" s="153"/>
      <c r="O132" s="153"/>
      <c r="P132" s="154"/>
      <c r="Q132" s="155" t="n">
        <f aca="false">F132+K132</f>
        <v>0</v>
      </c>
    </row>
    <row r="133" s="163" customFormat="true" ht="33.75" hidden="false" customHeight="true" outlineLevel="0" collapsed="false">
      <c r="A133" s="156"/>
      <c r="B133" s="157" t="s">
        <v>266</v>
      </c>
      <c r="C133" s="157"/>
      <c r="D133" s="157"/>
      <c r="E133" s="157"/>
      <c r="F133" s="158" t="n">
        <f aca="false">G133+J133</f>
        <v>83276790.66</v>
      </c>
      <c r="G133" s="159" t="n">
        <f aca="false">G16+G41+G68+G102+G127</f>
        <v>83077119.66</v>
      </c>
      <c r="H133" s="159" t="n">
        <f aca="false">H16+H41+H68+H102+H127</f>
        <v>43083281.13</v>
      </c>
      <c r="I133" s="159" t="n">
        <f aca="false">I16+I41+I68+I102+I127</f>
        <v>4611765.86</v>
      </c>
      <c r="J133" s="159" t="n">
        <f aca="false">J16+J41+J68+J102+J127</f>
        <v>199671</v>
      </c>
      <c r="K133" s="160" t="n">
        <f aca="false">K16+K41+K68+K102+K127</f>
        <v>6087765.34</v>
      </c>
      <c r="L133" s="159" t="n">
        <f aca="false">L16+L41+L68+L102+L127</f>
        <v>4981580.34</v>
      </c>
      <c r="M133" s="161" t="n">
        <f aca="false">M16+M41+M68+M102+M127</f>
        <v>1082185</v>
      </c>
      <c r="N133" s="161" t="n">
        <f aca="false">N16+N41+N68+N102+N127</f>
        <v>128620</v>
      </c>
      <c r="O133" s="161" t="n">
        <f aca="false">O16+O41+O68+O102+O127</f>
        <v>4750</v>
      </c>
      <c r="P133" s="162" t="n">
        <f aca="false">P41+P102</f>
        <v>5005580.34</v>
      </c>
      <c r="Q133" s="160" t="n">
        <f aca="false">F133+K133</f>
        <v>89364556</v>
      </c>
    </row>
    <row r="134" customFormat="false" ht="33" hidden="false" customHeight="true" outlineLevel="0" collapsed="false">
      <c r="B134" s="164"/>
      <c r="C134" s="164"/>
      <c r="D134" s="164"/>
      <c r="E134" s="164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6"/>
      <c r="Q134" s="166"/>
    </row>
    <row r="135" customFormat="false" ht="33.75" hidden="false" customHeight="true" outlineLevel="0" collapsed="false">
      <c r="B135" s="167"/>
      <c r="C135" s="167"/>
      <c r="D135" s="167"/>
      <c r="E135" s="168" t="s">
        <v>267</v>
      </c>
      <c r="F135" s="169"/>
      <c r="G135" s="169"/>
      <c r="H135" s="169" t="s">
        <v>268</v>
      </c>
      <c r="I135" s="169"/>
      <c r="J135" s="169"/>
      <c r="K135" s="165"/>
      <c r="L135" s="165"/>
      <c r="M135" s="165"/>
      <c r="N135" s="165"/>
      <c r="O135" s="165"/>
      <c r="P135" s="170"/>
      <c r="Q135" s="170"/>
    </row>
    <row r="136" customFormat="false" ht="23.25" hidden="false" customHeight="true" outlineLevel="0" collapsed="false"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</row>
    <row r="137" customFormat="false" ht="23.25" hidden="false" customHeight="true" outlineLevel="0" collapsed="false"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</row>
    <row r="138" customFormat="false" ht="29.25" hidden="false" customHeight="true" outlineLevel="0" collapsed="false">
      <c r="B138" s="172" t="s">
        <v>269</v>
      </c>
      <c r="C138" s="172"/>
      <c r="D138" s="172"/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</row>
    <row r="139" customFormat="false" ht="27.75" hidden="false" customHeight="true" outlineLevel="0" collapsed="false">
      <c r="B139" s="172" t="s">
        <v>270</v>
      </c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</row>
  </sheetData>
  <mergeCells count="31">
    <mergeCell ref="P8:Q8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M15"/>
    <mergeCell ref="N13:O13"/>
    <mergeCell ref="P13:P15"/>
    <mergeCell ref="H14:H15"/>
    <mergeCell ref="I14:I15"/>
    <mergeCell ref="N14:N15"/>
    <mergeCell ref="O14:O15"/>
    <mergeCell ref="B79:E79"/>
    <mergeCell ref="B98:E98"/>
    <mergeCell ref="B133:E133"/>
    <mergeCell ref="B134:E134"/>
    <mergeCell ref="P135:Q135"/>
    <mergeCell ref="B136:Q136"/>
    <mergeCell ref="B137:Q137"/>
    <mergeCell ref="B138:Q138"/>
    <mergeCell ref="B139:Q13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9-04-08T08:21:04Z</cp:lastPrinted>
  <dcterms:modified xsi:type="dcterms:W3CDTF">2019-04-08T08:33:11Z</dcterms:modified>
  <cp:revision>0</cp:revision>
  <dc:subject/>
  <dc:title/>
</cp:coreProperties>
</file>